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1_1" sheetId="1" state="visible" r:id="rId2"/>
    <sheet name="F02_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F01_1!$B$1:$G$117</definedName>
    <definedName function="false" hidden="false" localSheetId="1" name="_xlnm.Print_Titles" vbProcedure="false">F02_1!$13:$14</definedName>
    <definedName function="false" hidden="false" name="F01_2" vbProcedure="false">[1]!F01_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6">
  <si>
    <t xml:space="preserve">BALANCE SHEET</t>
  </si>
  <si>
    <t xml:space="preserve">CODES</t>
  </si>
  <si>
    <t xml:space="preserve">OKUD Form 01</t>
  </si>
  <si>
    <t xml:space="preserve">0710001</t>
  </si>
  <si>
    <t xml:space="preserve">as of</t>
  </si>
  <si>
    <t xml:space="preserve">June 30, 2009</t>
  </si>
  <si>
    <t xml:space="preserve"> Date (year, month, day)  </t>
  </si>
  <si>
    <t xml:space="preserve">2009.03.31</t>
  </si>
  <si>
    <t xml:space="preserve">Organization</t>
  </si>
  <si>
    <t xml:space="preserve">OKPO</t>
  </si>
  <si>
    <t xml:space="preserve">01158832</t>
  </si>
  <si>
    <t xml:space="preserve">Taxpayer Identification Number</t>
  </si>
  <si>
    <t xml:space="preserve">TIN</t>
  </si>
  <si>
    <t xml:space="preserve">5407127828</t>
  </si>
  <si>
    <t xml:space="preserve">Type of activity  </t>
  </si>
  <si>
    <t xml:space="preserve">telecommunications</t>
  </si>
  <si>
    <t xml:space="preserve">OKVED</t>
  </si>
  <si>
    <t xml:space="preserve">64.20</t>
  </si>
  <si>
    <t xml:space="preserve">Legal form / form of property</t>
  </si>
  <si>
    <t xml:space="preserve">Open Joint-Stock Company</t>
  </si>
  <si>
    <t xml:space="preserve">OKOPF/OKFS</t>
  </si>
  <si>
    <t xml:space="preserve">47/16</t>
  </si>
  <si>
    <t xml:space="preserve">Unit</t>
  </si>
  <si>
    <t xml:space="preserve">OKEI</t>
  </si>
  <si>
    <t xml:space="preserve">384</t>
  </si>
  <si>
    <t xml:space="preserve">Address</t>
  </si>
  <si>
    <t xml:space="preserve">53 M. Gorkogo St., Novosibirsk, 630099</t>
  </si>
  <si>
    <t xml:space="preserve">Date of approval</t>
  </si>
  <si>
    <t xml:space="preserve">Date of sending (receipt)  </t>
  </si>
  <si>
    <t xml:space="preserve"> </t>
  </si>
  <si>
    <t xml:space="preserve">ASSETS</t>
  </si>
  <si>
    <t xml:space="preserve">Note</t>
  </si>
  <si>
    <t xml:space="preserve">Indicator code</t>
  </si>
  <si>
    <t xml:space="preserve">Line code</t>
  </si>
  <si>
    <t xml:space="preserve">Beginning of the reporting period</t>
  </si>
  <si>
    <t xml:space="preserve">End of the reporting period</t>
  </si>
  <si>
    <t xml:space="preserve">1,e,f</t>
  </si>
  <si>
    <t xml:space="preserve">1а</t>
  </si>
  <si>
    <t xml:space="preserve">2а</t>
  </si>
  <si>
    <t xml:space="preserve">*</t>
  </si>
  <si>
    <r>
      <rPr>
        <b val="true"/>
        <sz val="10"/>
        <rFont val="Arial Cyr"/>
        <family val="0"/>
        <charset val="204"/>
      </rPr>
      <t xml:space="preserve">I. NON-CURRENT ASSETS </t>
    </r>
    <r>
      <rPr>
        <sz val="10"/>
        <rFont val="Arial Cyr"/>
        <family val="0"/>
        <charset val="204"/>
      </rPr>
      <t xml:space="preserve">                                                    Intangible assets                     </t>
    </r>
  </si>
  <si>
    <t xml:space="preserve">Fixed assets</t>
  </si>
  <si>
    <t xml:space="preserve">Capital expenditure</t>
  </si>
  <si>
    <t xml:space="preserve">Income yielding investments into tangible assets </t>
  </si>
  <si>
    <t xml:space="preserve">Long-term financial investments    </t>
  </si>
  <si>
    <t xml:space="preserve">including:                                                                               investments in subsidiaries</t>
  </si>
  <si>
    <t xml:space="preserve">investments in associates</t>
  </si>
  <si>
    <t xml:space="preserve">investments in other organizations</t>
  </si>
  <si>
    <t xml:space="preserve">other long-term financial investments</t>
  </si>
  <si>
    <t xml:space="preserve">Deferred tax assets</t>
  </si>
  <si>
    <t xml:space="preserve">Other non-current assets</t>
  </si>
  <si>
    <t xml:space="preserve">Total for Section I</t>
  </si>
  <si>
    <r>
      <rPr>
        <b val="true"/>
        <sz val="10"/>
        <rFont val="Arial Cyr"/>
        <family val="0"/>
        <charset val="204"/>
      </rPr>
      <t xml:space="preserve">II. CURRENT ASSETS </t>
    </r>
    <r>
      <rPr>
        <sz val="10"/>
        <rFont val="Arial Cyr"/>
        <family val="2"/>
        <charset val="204"/>
      </rPr>
      <t xml:space="preserve">                                                                               Inventories</t>
    </r>
  </si>
  <si>
    <r>
      <rPr>
        <i val="true"/>
        <sz val="10"/>
        <rFont val="Arial Cyr"/>
        <family val="2"/>
        <charset val="204"/>
      </rPr>
      <t xml:space="preserve">including: 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raw materials and similar valuables</t>
    </r>
  </si>
  <si>
    <t xml:space="preserve">expenses in work-in-progress (selling expenses)</t>
  </si>
  <si>
    <t xml:space="preserve">finished products and goods for resale</t>
  </si>
  <si>
    <t xml:space="preserve">goods delivered</t>
  </si>
  <si>
    <t xml:space="preserve">prepaid expenses</t>
  </si>
  <si>
    <t xml:space="preserve">other inventories and expenses</t>
  </si>
  <si>
    <t xml:space="preserve">Input Value Added Tax </t>
  </si>
  <si>
    <r>
      <rPr>
        <i val="true"/>
        <sz val="10"/>
        <rFont val="Arial Cyr"/>
        <family val="2"/>
        <charset val="204"/>
      </rPr>
      <t xml:space="preserve">including:   </t>
    </r>
    <r>
      <rPr>
        <sz val="10"/>
        <rFont val="Arial Cyr"/>
        <family val="2"/>
        <charset val="204"/>
      </rPr>
      <t xml:space="preserve">                                                                 to be refunded over 12 months after the reporting date                                                  </t>
    </r>
  </si>
  <si>
    <t xml:space="preserve">to be refunded within 12 months after the reporting date                                                      </t>
  </si>
  <si>
    <t xml:space="preserve">Accounts receivable (payment expected over 12 months after the reporting date)</t>
  </si>
  <si>
    <r>
      <rPr>
        <i val="true"/>
        <sz val="10"/>
        <rFont val="Arial Cyr"/>
        <family val="2"/>
        <charset val="204"/>
      </rPr>
      <t xml:space="preserve">including:   </t>
    </r>
    <r>
      <rPr>
        <sz val="10"/>
        <rFont val="Arial Cyr"/>
        <family val="2"/>
        <charset val="204"/>
      </rPr>
      <t xml:space="preserve">                                                                 buyers and customers                                                     </t>
    </r>
  </si>
  <si>
    <t xml:space="preserve">advances given</t>
  </si>
  <si>
    <t xml:space="preserve">other debtors</t>
  </si>
  <si>
    <t xml:space="preserve">Accounts receivable (payment expected within 12 months after the reporting date)</t>
  </si>
  <si>
    <t xml:space="preserve">Short-term financial investments</t>
  </si>
  <si>
    <t xml:space="preserve">Cash assets</t>
  </si>
  <si>
    <t xml:space="preserve">Other current assets</t>
  </si>
  <si>
    <t xml:space="preserve">Total for Section II</t>
  </si>
  <si>
    <t xml:space="preserve">BALANCE (lines 190+290)</t>
  </si>
  <si>
    <t xml:space="preserve">LIABILITIES</t>
  </si>
  <si>
    <r>
      <rPr>
        <b val="true"/>
        <sz val="10"/>
        <rFont val="Arial Cyr"/>
        <family val="0"/>
        <charset val="204"/>
      </rPr>
      <t xml:space="preserve">III. EQUITY AND RESERVES </t>
    </r>
    <r>
      <rPr>
        <sz val="10"/>
        <rFont val="Arial Cyr"/>
        <family val="2"/>
        <charset val="204"/>
      </rPr>
      <t xml:space="preserve">                                                       Authorized capital</t>
    </r>
  </si>
  <si>
    <t xml:space="preserve">Additional capital </t>
  </si>
  <si>
    <t xml:space="preserve">Surplus</t>
  </si>
  <si>
    <t xml:space="preserve">Treasury stock</t>
  </si>
  <si>
    <t xml:space="preserve">Retained earnings (uncovered loss) of previous years</t>
  </si>
  <si>
    <t xml:space="preserve">Retained earnings (loss) of the reporting year</t>
  </si>
  <si>
    <t xml:space="preserve">Х</t>
  </si>
  <si>
    <t xml:space="preserve">Total for Section III </t>
  </si>
  <si>
    <r>
      <rPr>
        <b val="true"/>
        <sz val="10"/>
        <rFont val="Arial Cyr"/>
        <family val="0"/>
        <charset val="204"/>
      </rPr>
      <t xml:space="preserve">IV. LONG-TERM LIABILITIES</t>
    </r>
    <r>
      <rPr>
        <sz val="10"/>
        <rFont val="Arial Cyr"/>
        <family val="2"/>
        <charset val="204"/>
      </rPr>
      <t xml:space="preserve">                                                   Credits and loans</t>
    </r>
  </si>
  <si>
    <r>
      <rPr>
        <i val="true"/>
        <sz val="10"/>
        <rFont val="Arial Cyr"/>
        <family val="2"/>
        <charset val="204"/>
      </rPr>
      <t xml:space="preserve">including: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  credits</t>
    </r>
  </si>
  <si>
    <t xml:space="preserve">loans</t>
  </si>
  <si>
    <t xml:space="preserve">Deferred tax liabilities</t>
  </si>
  <si>
    <t xml:space="preserve">Other long-term liabilities</t>
  </si>
  <si>
    <t xml:space="preserve">Total for Section IV</t>
  </si>
  <si>
    <r>
      <rPr>
        <b val="true"/>
        <sz val="10"/>
        <rFont val="Arial Cyr"/>
        <family val="0"/>
        <charset val="204"/>
      </rPr>
      <t xml:space="preserve">V. SHORT-TERM LIABILITIES </t>
    </r>
    <r>
      <rPr>
        <sz val="10"/>
        <rFont val="Arial Cyr"/>
        <family val="2"/>
        <charset val="204"/>
      </rPr>
      <t xml:space="preserve">                                   Credits and loans</t>
    </r>
  </si>
  <si>
    <t xml:space="preserve">Accounts payable</t>
  </si>
  <si>
    <r>
      <rPr>
        <i val="true"/>
        <sz val="10"/>
        <rFont val="Arial Cyr"/>
        <family val="2"/>
        <charset val="204"/>
      </rPr>
      <t xml:space="preserve">including: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suppliers and contractors</t>
    </r>
  </si>
  <si>
    <t xml:space="preserve">advances taken</t>
  </si>
  <si>
    <t xml:space="preserve">debt to personnel</t>
  </si>
  <si>
    <t xml:space="preserve">debt to state non-budget funds</t>
  </si>
  <si>
    <t xml:space="preserve">taxes and duties payable</t>
  </si>
  <si>
    <t xml:space="preserve">other creditors</t>
  </si>
  <si>
    <t xml:space="preserve">Dividends payable</t>
  </si>
  <si>
    <t xml:space="preserve">Deferred revenue</t>
  </si>
  <si>
    <t xml:space="preserve">Reserve for future expenses</t>
  </si>
  <si>
    <t xml:space="preserve">Other short-term liabilities</t>
  </si>
  <si>
    <t xml:space="preserve">Total for Section V </t>
  </si>
  <si>
    <r>
      <rPr>
        <b val="true"/>
        <sz val="10"/>
        <rFont val="Arial Cyr"/>
        <family val="0"/>
        <charset val="204"/>
      </rPr>
      <t xml:space="preserve">BALANCE</t>
    </r>
    <r>
      <rPr>
        <sz val="10"/>
        <rFont val="Arial Cyr"/>
        <family val="2"/>
        <charset val="204"/>
      </rPr>
      <t xml:space="preserve"> (lines 490+590+690)</t>
    </r>
  </si>
  <si>
    <t xml:space="preserve">Reference of off-balance assets</t>
  </si>
  <si>
    <t xml:space="preserve">Indicator</t>
  </si>
  <si>
    <t xml:space="preserve">Rented fixed assets</t>
  </si>
  <si>
    <t xml:space="preserve">including finance lease</t>
  </si>
  <si>
    <t xml:space="preserve">Material valuables accepted for safekeeping</t>
  </si>
  <si>
    <t xml:space="preserve">Goods accepted for commission</t>
  </si>
  <si>
    <t xml:space="preserve">Written-off bad debt</t>
  </si>
  <si>
    <t xml:space="preserve">Taken security of liabilities and payments</t>
  </si>
  <si>
    <t xml:space="preserve">Given security of liabilities and payments</t>
  </si>
  <si>
    <t xml:space="preserve">Depreciation of residential property</t>
  </si>
  <si>
    <t xml:space="preserve">Depreciation of land improvement facilities and similar objects</t>
  </si>
  <si>
    <t xml:space="preserve">Reference of value of net assets</t>
  </si>
  <si>
    <t xml:space="preserve">Net assets</t>
  </si>
  <si>
    <r>
      <rPr>
        <b val="true"/>
        <sz val="10"/>
        <rFont val="Arial Cyr"/>
        <family val="2"/>
        <charset val="204"/>
      </rPr>
      <t xml:space="preserve">Director </t>
    </r>
    <r>
      <rPr>
        <sz val="10"/>
        <rFont val="Arial Cyr"/>
        <family val="2"/>
        <charset val="204"/>
      </rPr>
      <t xml:space="preserve"> _____________  </t>
    </r>
    <r>
      <rPr>
        <b val="true"/>
        <sz val="10"/>
        <rFont val="Arial Cyr"/>
        <family val="0"/>
        <charset val="204"/>
      </rPr>
      <t xml:space="preserve">A.A. Sheifer</t>
    </r>
  </si>
  <si>
    <t xml:space="preserve">Chief Accountant ___________________ G.I. Khvoshchinskaya</t>
  </si>
  <si>
    <t xml:space="preserve">                                       (signature)            (name)</t>
  </si>
  <si>
    <t xml:space="preserve">                                          (signature)            (name)</t>
  </si>
  <si>
    <t xml:space="preserve">July 30, 2009</t>
  </si>
  <si>
    <t xml:space="preserve">PROFIT AND LOSS STATEMENT</t>
  </si>
  <si>
    <t xml:space="preserve">OKUD Form 02</t>
  </si>
  <si>
    <t xml:space="preserve">0710002</t>
  </si>
  <si>
    <t xml:space="preserve">for</t>
  </si>
  <si>
    <t xml:space="preserve">1 half of 2009</t>
  </si>
  <si>
    <t xml:space="preserve">Date (year, month, day) </t>
  </si>
  <si>
    <t xml:space="preserve">Sibirtelecom OJSC</t>
  </si>
  <si>
    <t xml:space="preserve">Type of activity</t>
  </si>
  <si>
    <t xml:space="preserve">000 rub.</t>
  </si>
  <si>
    <t xml:space="preserve">Ind. code</t>
  </si>
  <si>
    <t xml:space="preserve">Reporting period</t>
  </si>
  <si>
    <t xml:space="preserve">Same period of the previous year</t>
  </si>
  <si>
    <r>
      <rPr>
        <b val="true"/>
        <sz val="9"/>
        <rFont val="Arial Cyr"/>
        <family val="2"/>
        <charset val="204"/>
      </rPr>
      <t xml:space="preserve">I.  Income and expenses for ordinary activity   </t>
    </r>
    <r>
      <rPr>
        <sz val="9"/>
        <rFont val="Arial Cyr"/>
        <family val="2"/>
        <charset val="204"/>
      </rPr>
      <t xml:space="preserve">                                                                                                            Revenue (net) from sold goods, products, works, services (net of VAT, excise duties and similar com</t>
    </r>
  </si>
  <si>
    <t xml:space="preserve">010</t>
  </si>
  <si>
    <t xml:space="preserve">   including from sold telecommunication services                                                         </t>
  </si>
  <si>
    <t xml:space="preserve">011</t>
  </si>
  <si>
    <t xml:space="preserve">Cost of sold goods, products, works, services</t>
  </si>
  <si>
    <t xml:space="preserve">020</t>
  </si>
  <si>
    <t xml:space="preserve">   including telecommunication services                                                    </t>
  </si>
  <si>
    <t xml:space="preserve">021</t>
  </si>
  <si>
    <t xml:space="preserve">Profit (loss) from sales                                (Lines 010 -020)</t>
  </si>
  <si>
    <t xml:space="preserve">050</t>
  </si>
  <si>
    <r>
      <rPr>
        <b val="true"/>
        <sz val="9"/>
        <rFont val="Arial Cyr"/>
        <family val="2"/>
        <charset val="204"/>
      </rPr>
      <t xml:space="preserve">II. OTHER INCOME AND EXPENSES</t>
    </r>
    <r>
      <rPr>
        <sz val="9"/>
        <rFont val="Arial Cyr"/>
        <family val="2"/>
        <charset val="204"/>
      </rPr>
      <t xml:space="preserve">                                  Interest receivable</t>
    </r>
  </si>
  <si>
    <t xml:space="preserve">060</t>
  </si>
  <si>
    <t xml:space="preserve">Interest payable</t>
  </si>
  <si>
    <t xml:space="preserve">070</t>
  </si>
  <si>
    <t xml:space="preserve">Income from participation in other organizations</t>
  </si>
  <si>
    <t xml:space="preserve">080</t>
  </si>
  <si>
    <t xml:space="preserve">Other income</t>
  </si>
  <si>
    <t xml:space="preserve">090</t>
  </si>
  <si>
    <t xml:space="preserve">including:   recovery of damages, incurred by rendering universal telecommunication services</t>
  </si>
  <si>
    <t xml:space="preserve">091</t>
  </si>
  <si>
    <t xml:space="preserve">Other expenses</t>
  </si>
  <si>
    <t xml:space="preserve">100</t>
  </si>
  <si>
    <t xml:space="preserve">Profit (loss) before taxation                    (Lines 050+060-070+080+090-100)</t>
  </si>
  <si>
    <t xml:space="preserve">140</t>
  </si>
  <si>
    <t xml:space="preserve">Expenses for profits tax                  (Lines -151+/-152+/-153)                         including:</t>
  </si>
  <si>
    <t xml:space="preserve">deferred tax liabilities</t>
  </si>
  <si>
    <t xml:space="preserve">142</t>
  </si>
  <si>
    <t xml:space="preserve">151</t>
  </si>
  <si>
    <t xml:space="preserve">deferred tax assets</t>
  </si>
  <si>
    <t xml:space="preserve">141</t>
  </si>
  <si>
    <t xml:space="preserve">152</t>
  </si>
  <si>
    <t xml:space="preserve">current profits tax</t>
  </si>
  <si>
    <t xml:space="preserve">150</t>
  </si>
  <si>
    <t xml:space="preserve">153</t>
  </si>
  <si>
    <t xml:space="preserve">Additional payment of profits tax for previous tax (reporting) periods</t>
  </si>
  <si>
    <t xml:space="preserve">154</t>
  </si>
  <si>
    <t xml:space="preserve">Net profit (loss) of the reporting period (Lines 140-150)</t>
  </si>
  <si>
    <t xml:space="preserve">190</t>
  </si>
  <si>
    <r>
      <rPr>
        <b val="true"/>
        <sz val="9"/>
        <rFont val="Arial Cyr"/>
        <family val="2"/>
        <charset val="204"/>
      </rPr>
      <t xml:space="preserve">REFERENCE </t>
    </r>
    <r>
      <rPr>
        <sz val="9"/>
        <rFont val="Arial Cyr"/>
        <family val="2"/>
        <charset val="204"/>
      </rPr>
      <t xml:space="preserve">                                                              Contingent expenses / income for profits tax</t>
    </r>
  </si>
  <si>
    <t xml:space="preserve">Permanent tax liabilities</t>
  </si>
  <si>
    <t xml:space="preserve">200</t>
  </si>
  <si>
    <t xml:space="preserve">Permanent tax assets</t>
  </si>
  <si>
    <t xml:space="preserve">в рублях</t>
  </si>
  <si>
    <t xml:space="preserve">Basic profit (loss) per share, rub.</t>
  </si>
  <si>
    <t xml:space="preserve">Diluted profit (loss) per share, rub.</t>
  </si>
  <si>
    <t xml:space="preserve">* To be filled in annual financial statements</t>
  </si>
  <si>
    <r>
      <rPr>
        <b val="true"/>
        <sz val="11"/>
        <rFont val="Arial Cyr"/>
        <family val="2"/>
        <charset val="204"/>
      </rPr>
      <t xml:space="preserve">                     </t>
    </r>
    <r>
      <rPr>
        <b val="true"/>
        <sz val="12"/>
        <rFont val="Arial Cyr"/>
        <family val="2"/>
        <charset val="204"/>
      </rPr>
      <t xml:space="preserve">  Breakdown of some earnings and losses</t>
    </r>
  </si>
  <si>
    <t xml:space="preserve">income</t>
  </si>
  <si>
    <t xml:space="preserve">loss</t>
  </si>
  <si>
    <t xml:space="preserve">1,d,e</t>
  </si>
  <si>
    <t xml:space="preserve">Fines, penalties, and forfeits acknowledged or with arbitral decision for recovery</t>
  </si>
  <si>
    <t xml:space="preserve">401</t>
  </si>
  <si>
    <t xml:space="preserve">Profit (loss) of previous years</t>
  </si>
  <si>
    <t xml:space="preserve">402</t>
  </si>
  <si>
    <t xml:space="preserve">Recovery of damages, incurred by non-performance or improper performance of obligations </t>
  </si>
  <si>
    <t xml:space="preserve">403</t>
  </si>
  <si>
    <t xml:space="preserve">Exchange differences for operations with foreign currencies</t>
  </si>
  <si>
    <t xml:space="preserve">404</t>
  </si>
  <si>
    <t xml:space="preserve">Allocations to allowance</t>
  </si>
  <si>
    <t xml:space="preserve">405</t>
  </si>
  <si>
    <t xml:space="preserve">Receivables and payables written-off</t>
  </si>
  <si>
    <t xml:space="preserve">406</t>
  </si>
  <si>
    <r>
      <rPr>
        <b val="true"/>
        <sz val="10"/>
        <rFont val="Arial Cyr"/>
        <family val="2"/>
        <charset val="204"/>
      </rPr>
      <t xml:space="preserve">Director </t>
    </r>
    <r>
      <rPr>
        <sz val="10"/>
        <rFont val="Arial Cyr"/>
        <family val="2"/>
        <charset val="204"/>
      </rPr>
      <t xml:space="preserve"> __________  A</t>
    </r>
    <r>
      <rPr>
        <b val="true"/>
        <sz val="10"/>
        <rFont val="Arial Cyr"/>
        <family val="0"/>
        <charset val="204"/>
      </rPr>
      <t xml:space="preserve">.A. Sheifer</t>
    </r>
  </si>
  <si>
    <t xml:space="preserve">                            (signature)            (name)</t>
  </si>
  <si>
    <t xml:space="preserve">                                               (signature)            (name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0"/>
    <numFmt numFmtId="168" formatCode="#,##0;[RED]\(#,##0\)"/>
    <numFmt numFmtId="169" formatCode="0_ ;[RED]\-0\ "/>
    <numFmt numFmtId="170" formatCode="\(#,##0\);[BLUE]\-#,##0"/>
    <numFmt numFmtId="171" formatCode="0;[RED]\(0\)"/>
    <numFmt numFmtId="172" formatCode="#,###;\(#,##0\);;"/>
    <numFmt numFmtId="173" formatCode="0;[BLUE]\-0"/>
    <numFmt numFmtId="174" formatCode="\(0\);[BLUE]\-0"/>
    <numFmt numFmtId="175" formatCode="0.00000_ ;[RED]\-0.00000\ "/>
    <numFmt numFmtId="176" formatCode="0.000_ ;[RED]\-0.000\ "/>
    <numFmt numFmtId="177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Courier New Cyr"/>
      <family val="3"/>
      <charset val="204"/>
    </font>
    <font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true"/>
      <protection locked="fals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01c_.xl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ojtovich.SKATE/Local%20Settings/Application%20Data/Opera/Opera/profile/cache4/temporary_download/F01_50016_1_2009_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ojtovich.SKATE/Local%20Settings/Application%20Data/Opera/Opera/profile/cache4/temporary_download/F02_50016_1_2009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UL"/>
      <sheetName val="F24_1"/>
      <sheetName val="Лист1"/>
      <sheetName val="СВОД1"/>
      <sheetName val="СВОД2"/>
      <sheetName val="СВОД3"/>
      <sheetName val="Лист2"/>
      <sheetName val="СВОД"/>
      <sheetName val="10"/>
      <sheetName val="Оглавление"/>
      <sheetName val="Информация"/>
      <sheetName val="Список"/>
      <sheetName val="Доп инфо"/>
      <sheetName val="Проверка"/>
      <sheetName val="ОСВ"/>
      <sheetName val="ОВ (79)"/>
      <sheetName val="Ф1"/>
      <sheetName val="Ф2"/>
      <sheetName val="№1"/>
      <sheetName val="№2"/>
      <sheetName val="№3"/>
      <sheetName val="№4"/>
      <sheetName val="№5-16"/>
      <sheetName val="№17"/>
      <sheetName val="№18-25"/>
      <sheetName val="ОС"/>
      <sheetName val="КВ"/>
      <sheetName val="ДЗ"/>
      <sheetName val="Налоги"/>
      <sheetName val="ТМЦ"/>
      <sheetName val="Расходы"/>
      <sheetName val="Расходы_прочие"/>
      <sheetName val="Доходы"/>
      <sheetName val="Доходы-Ростелеком"/>
      <sheetName val="С3"/>
      <sheetName val="С4"/>
      <sheetName val="С5"/>
      <sheetName val="OUTPUT"/>
      <sheetName val="финансирование"/>
      <sheetName val="ддс"/>
      <sheetName val="анализ"/>
      <sheetName val="F01c_"/>
      <sheetName val="Лист3"/>
      <sheetName val="Вязовка"/>
      <sheetName val="Красноармейск"/>
      <sheetName val="Советское"/>
      <sheetName val="Ершов"/>
      <sheetName val="Озинки"/>
      <sheetName val="Саратов,Энгельс"/>
      <sheetName val="Воскресенск"/>
      <sheetName val="ВСЕГО"/>
      <sheetName val="Инструкция"/>
      <sheetName val="курс$"/>
      <sheetName val="БПЛАН"/>
      <sheetName val="формат P&amp;L"/>
      <sheetName val="план рег оп"/>
      <sheetName val="предоставление ЦК"/>
      <sheetName val="предоставление АК"/>
      <sheetName val="Трафик пользователей"/>
      <sheetName val="телефонные карты"/>
      <sheetName val="региональные операторы"/>
      <sheetName val="Альтернативные операторы"/>
      <sheetName val="док.электросвязь"/>
      <sheetName val="телематические службы"/>
      <sheetName val="ИСС"/>
      <sheetName val="ТВ и РВ"/>
      <sheetName val="Номерная емкость РТК"/>
      <sheetName val="Прочие УС"/>
      <sheetName val="УХД"/>
      <sheetName val="01"/>
      <sheetName val="02"/>
      <sheetName val="03"/>
      <sheetName val="04"/>
      <sheetName val="05"/>
      <sheetName val="06"/>
      <sheetName val="07"/>
      <sheetName val="08"/>
      <sheetName val="09"/>
      <sheetName val="11"/>
      <sheetName val="12"/>
      <sheetName val="ф41_БПЛАН"/>
      <sheetName val="БП РСБУ"/>
      <sheetName val="БП МСФО"/>
      <sheetName val="курс"/>
      <sheetName val="01-05"/>
      <sheetName val="Стр%"/>
      <sheetName val="Обозначения"/>
      <sheetName val="Порядок заполнения"/>
      <sheetName val="КОНТРОЛИ"/>
      <sheetName val="Общие данные"/>
      <sheetName val="Данные ФСС"/>
      <sheetName val="ОСС_3"/>
      <sheetName val="ОСС_4"/>
      <sheetName val="ОСС_5"/>
      <sheetName val="ОСС_7"/>
      <sheetName val="ОСС_11"/>
      <sheetName val="ОСС_12"/>
      <sheetName val="Т_7"/>
      <sheetName val="Т_8"/>
      <sheetName val="Инвалиды_ЕСН_Травм_ФСС"/>
      <sheetName val="БЛ_Травм"/>
      <sheetName val="Ш_3389_1"/>
      <sheetName val="Ш_3389_2"/>
      <sheetName val="Ш_3389_3"/>
      <sheetName val="Ш_4054"/>
      <sheetName val="Ш_СВО_мес_1"/>
      <sheetName val="Ш_СВО_мес_2"/>
      <sheetName val="Ш_СВО_мес_3"/>
      <sheetName val="Ш_СВО_НИ"/>
      <sheetName val="Ш_СВО построчный"/>
      <sheetName val="Ш_регрессия_0"/>
      <sheetName val="Ш_регрессия_1"/>
      <sheetName val="Ш_регрессия_2"/>
      <sheetName val="Ш_регрессия_3"/>
      <sheetName val="Динамика ЕСН"/>
      <sheetName val="Лист подтверждения"/>
      <sheetName val="a"/>
      <sheetName val="NF50"/>
      <sheetName val="b"/>
      <sheetName val="F50_1"/>
      <sheetName val="F50_2"/>
      <sheetName val="F50_3"/>
      <sheetName val="c"/>
      <sheetName val="NF70"/>
      <sheetName val="d"/>
      <sheetName val="F70_1"/>
      <sheetName val="F70_2"/>
      <sheetName val="F70_3"/>
      <sheetName val="e"/>
      <sheetName val="3389_ЭТС_1"/>
      <sheetName val="3389_ЭТС_2"/>
      <sheetName val="3389_ЭТС_3"/>
      <sheetName val="f"/>
      <sheetName val="4054_ЭТС"/>
      <sheetName val="g"/>
      <sheetName val="4062_ЕСН_АВ_0"/>
      <sheetName val="4062_ЕСН_АВ_1"/>
      <sheetName val="4062_ЕСН_АВ_2"/>
      <sheetName val="4062_ЕСН_АВ_3"/>
      <sheetName val="h"/>
      <sheetName val="4069_ОПС_0"/>
      <sheetName val="4069_ОПС_1"/>
      <sheetName val="4069_ОПС_2"/>
      <sheetName val="4069_ОПС_3"/>
      <sheetName val="i"/>
      <sheetName val="СВО_НИ"/>
      <sheetName val="k"/>
      <sheetName val="СВО_мес_1"/>
      <sheetName val="СВО_мес_2"/>
      <sheetName val="СВО_мес_3"/>
      <sheetName val="l"/>
      <sheetName val="4053_ФБ"/>
      <sheetName val="4053_Травм"/>
      <sheetName val="4053_ФСС"/>
      <sheetName val="69.11.11"/>
      <sheetName val="69.12.11"/>
      <sheetName val="69.12.12"/>
      <sheetName val="69.20.11"/>
      <sheetName val="69.20.12"/>
      <sheetName val="69.30.11"/>
      <sheetName val="69.40.11"/>
      <sheetName val="69.50.11"/>
      <sheetName val="69.50.12"/>
      <sheetName val="68.10.00_1"/>
      <sheetName val="68.10.00_2"/>
      <sheetName val="68.10.00_3"/>
      <sheetName val="68.10.00_НИ"/>
      <sheetName val="70.00.00"/>
      <sheetName val="data"/>
      <sheetName val="m"/>
      <sheetName val="Таблица входимости"/>
      <sheetName val="n"/>
      <sheetName val="ОПС_р.2"/>
      <sheetName val="ОПС_р.2.1"/>
      <sheetName val="ОПС_р.2.2"/>
      <sheetName val="o"/>
      <sheetName val="ЕСН_АВ_р.2стр.1"/>
      <sheetName val="ЕСН_АВ_р.2стр.2"/>
      <sheetName val="ЕСН_АВ_р.2стр.3"/>
      <sheetName val="ЕСН_АВ_р.2.1"/>
      <sheetName val="ЕСН_АВ_р.3.1"/>
      <sheetName val="p"/>
      <sheetName val="4-ФСС_табл. 1, 2"/>
      <sheetName val="4-ФСС_табл. 3"/>
      <sheetName val="4-ФСС_табл. 7, 8"/>
      <sheetName val="4-ФСС_табл. 9, 10"/>
      <sheetName val="4-ФСС_табл. 11, 12"/>
    </sheetNames>
    <definedNames>
      <definedName name="F01_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LE"/>
      <sheetName val="F01_1"/>
    </sheetNames>
    <sheetDataSet>
      <sheetData sheetId="0"/>
      <sheetData sheetId="1">
        <row r="3">
          <cell r="C3" t="str">
            <v>Sibirtelecom OJSC</v>
          </cell>
        </row>
        <row r="7">
          <cell r="C7" t="str">
            <v>5407127828</v>
          </cell>
        </row>
        <row r="27">
          <cell r="C27" t="str">
            <v>000 rub.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f"/>
      <sheetName val="TITLE"/>
      <sheetName val="F02_1"/>
    </sheetNames>
    <sheetDataSet>
      <sheetData sheetId="0"/>
      <sheetData sheetId="1">
        <row r="7">
          <cell r="C7" t="str">
            <v>540712782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false" rightToLeft="false" tabSelected="true" showOutlineSymbols="true" defaultGridColor="true" view="normal" topLeftCell="B1" colorId="64" zoomScale="70" zoomScaleNormal="7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40.7"/>
    <col collapsed="false" customWidth="true" hidden="false" outlineLevel="0" max="3" min="3" style="0" width="8.28"/>
    <col collapsed="false" customWidth="true" hidden="false" outlineLevel="0" max="4" min="4" style="1" width="11.28"/>
    <col collapsed="false" customWidth="true" hidden="false" outlineLevel="0" max="5" min="5" style="0" width="16.28"/>
    <col collapsed="false" customWidth="true" hidden="false" outlineLevel="0" max="6" min="6" style="0" width="17.99"/>
    <col collapsed="false" customWidth="true" hidden="false" outlineLevel="0" max="7" min="7" style="0" width="16.84"/>
  </cols>
  <sheetData>
    <row r="1" customFormat="false" ht="12.75" hidden="false" customHeight="false" outlineLevel="0" collapsed="false">
      <c r="B1" s="2"/>
      <c r="C1" s="3"/>
      <c r="D1" s="4"/>
      <c r="E1" s="5"/>
      <c r="F1" s="6"/>
    </row>
    <row r="2" s="7" customFormat="true" ht="12.75" hidden="false" customHeight="false" outlineLevel="0" collapsed="false">
      <c r="B2" s="8"/>
      <c r="C2" s="9"/>
      <c r="D2" s="10"/>
      <c r="E2" s="11"/>
      <c r="F2" s="12"/>
    </row>
    <row r="3" s="7" customFormat="true" ht="12.75" hidden="false" customHeight="false" outlineLevel="0" collapsed="false">
      <c r="B3" s="13"/>
      <c r="C3" s="14"/>
      <c r="D3" s="14"/>
      <c r="E3" s="1"/>
      <c r="F3" s="12"/>
    </row>
    <row r="4" s="7" customFormat="true" ht="25.5" hidden="false" customHeight="true" outlineLevel="0" collapsed="false">
      <c r="B4" s="13"/>
      <c r="C4" s="15"/>
      <c r="D4" s="15"/>
      <c r="E4" s="0"/>
      <c r="F4" s="16"/>
    </row>
    <row r="5" s="7" customFormat="true" ht="21.75" hidden="false" customHeight="true" outlineLevel="0" collapsed="false">
      <c r="A5" s="0"/>
      <c r="B5" s="17" t="s">
        <v>0</v>
      </c>
      <c r="C5" s="17"/>
      <c r="D5" s="17"/>
      <c r="E5" s="17"/>
      <c r="F5" s="18"/>
      <c r="G5" s="19" t="s">
        <v>1</v>
      </c>
    </row>
    <row r="6" s="7" customFormat="true" ht="18.75" hidden="false" customHeight="true" outlineLevel="0" collapsed="false">
      <c r="B6" s="20"/>
      <c r="C6" s="20"/>
      <c r="D6" s="6"/>
      <c r="E6" s="21"/>
      <c r="F6" s="21" t="s">
        <v>2</v>
      </c>
      <c r="G6" s="22" t="s">
        <v>3</v>
      </c>
    </row>
    <row r="7" s="7" customFormat="true" ht="24" hidden="false" customHeight="true" outlineLevel="0" collapsed="false">
      <c r="A7" s="23"/>
      <c r="B7" s="24" t="s">
        <v>4</v>
      </c>
      <c r="C7" s="25" t="s">
        <v>5</v>
      </c>
      <c r="D7" s="25"/>
      <c r="E7" s="26"/>
      <c r="F7" s="27" t="s">
        <v>6</v>
      </c>
      <c r="G7" s="28" t="s">
        <v>7</v>
      </c>
    </row>
    <row r="8" s="7" customFormat="true" ht="40.5" hidden="false" customHeight="true" outlineLevel="0" collapsed="false">
      <c r="A8" s="20"/>
      <c r="B8" s="29" t="s">
        <v>8</v>
      </c>
      <c r="C8" s="30" t="str">
        <f aca="false">[2]TITLE!C3</f>
        <v>Sibirtelecom OJSC</v>
      </c>
      <c r="D8" s="30"/>
      <c r="E8" s="30"/>
      <c r="F8" s="31" t="s">
        <v>9</v>
      </c>
      <c r="G8" s="32" t="s">
        <v>10</v>
      </c>
    </row>
    <row r="9" s="7" customFormat="true" ht="33" hidden="false" customHeight="true" outlineLevel="0" collapsed="false">
      <c r="A9" s="33"/>
      <c r="B9" s="34" t="s">
        <v>11</v>
      </c>
      <c r="C9" s="30" t="str">
        <f aca="false">[2]TITLE!C7</f>
        <v>5407127828</v>
      </c>
      <c r="D9" s="30"/>
      <c r="E9" s="30"/>
      <c r="F9" s="21" t="s">
        <v>12</v>
      </c>
      <c r="G9" s="35" t="s">
        <v>13</v>
      </c>
    </row>
    <row r="10" s="7" customFormat="true" ht="27.75" hidden="false" customHeight="true" outlineLevel="0" collapsed="false">
      <c r="B10" s="36" t="s">
        <v>14</v>
      </c>
      <c r="C10" s="37" t="s">
        <v>15</v>
      </c>
      <c r="D10" s="37"/>
      <c r="E10" s="37"/>
      <c r="F10" s="21" t="s">
        <v>16</v>
      </c>
      <c r="G10" s="35" t="s">
        <v>17</v>
      </c>
    </row>
    <row r="11" s="7" customFormat="true" ht="30.75" hidden="false" customHeight="true" outlineLevel="0" collapsed="false">
      <c r="B11" s="34" t="s">
        <v>18</v>
      </c>
      <c r="C11" s="38" t="s">
        <v>19</v>
      </c>
      <c r="D11" s="38"/>
      <c r="E11" s="38"/>
      <c r="F11" s="21" t="s">
        <v>20</v>
      </c>
      <c r="G11" s="32" t="s">
        <v>21</v>
      </c>
    </row>
    <row r="12" s="7" customFormat="true" ht="27" hidden="false" customHeight="true" outlineLevel="0" collapsed="false">
      <c r="B12" s="36" t="s">
        <v>22</v>
      </c>
      <c r="C12" s="39" t="str">
        <f aca="false">[2]TITLE!C27</f>
        <v>000 rub.</v>
      </c>
      <c r="D12" s="39"/>
      <c r="E12" s="40"/>
      <c r="F12" s="41" t="s">
        <v>23</v>
      </c>
      <c r="G12" s="42" t="s">
        <v>24</v>
      </c>
    </row>
    <row r="13" s="7" customFormat="true" ht="31.35" hidden="false" customHeight="true" outlineLevel="0" collapsed="false">
      <c r="A13" s="43"/>
      <c r="B13" s="44" t="s">
        <v>25</v>
      </c>
      <c r="C13" s="45" t="s">
        <v>26</v>
      </c>
      <c r="D13" s="45"/>
      <c r="E13" s="45"/>
      <c r="F13" s="45"/>
      <c r="G13" s="46"/>
    </row>
    <row r="14" s="7" customFormat="true" ht="18" hidden="false" customHeight="true" outlineLevel="0" collapsed="false">
      <c r="B14" s="20"/>
      <c r="C14" s="20"/>
      <c r="D14" s="0"/>
      <c r="E14" s="21"/>
      <c r="F14" s="21" t="s">
        <v>27</v>
      </c>
      <c r="G14" s="47"/>
    </row>
    <row r="15" s="7" customFormat="true" ht="18.75" hidden="false" customHeight="true" outlineLevel="0" collapsed="false">
      <c r="B15" s="20"/>
      <c r="C15" s="20"/>
      <c r="D15" s="0"/>
      <c r="E15" s="21"/>
      <c r="F15" s="21" t="s">
        <v>28</v>
      </c>
      <c r="G15" s="48"/>
    </row>
    <row r="16" s="7" customFormat="true" ht="12.75" hidden="false" customHeight="false" outlineLevel="0" collapsed="false">
      <c r="B16" s="49"/>
      <c r="C16" s="49"/>
      <c r="D16" s="50"/>
      <c r="E16" s="51"/>
      <c r="F16" s="52"/>
    </row>
    <row r="17" s="7" customFormat="true" ht="12.75" hidden="false" customHeight="true" outlineLevel="0" collapsed="false">
      <c r="A17" s="7" t="s">
        <v>29</v>
      </c>
      <c r="B17" s="53"/>
      <c r="C17" s="53"/>
      <c r="D17" s="54"/>
      <c r="E17" s="55"/>
      <c r="F17" s="53"/>
    </row>
    <row r="18" s="20" customFormat="true" ht="40.5" hidden="false" customHeight="true" outlineLevel="0" collapsed="false">
      <c r="B18" s="56" t="s">
        <v>30</v>
      </c>
      <c r="C18" s="57" t="s">
        <v>31</v>
      </c>
      <c r="D18" s="58" t="s">
        <v>32</v>
      </c>
      <c r="E18" s="59" t="s">
        <v>33</v>
      </c>
      <c r="F18" s="60" t="s">
        <v>34</v>
      </c>
      <c r="G18" s="61" t="s">
        <v>35</v>
      </c>
    </row>
    <row r="19" s="20" customFormat="true" ht="16.5" hidden="false" customHeight="true" outlineLevel="0" collapsed="false">
      <c r="A19" s="20" t="s">
        <v>36</v>
      </c>
      <c r="B19" s="62" t="n">
        <v>1</v>
      </c>
      <c r="C19" s="63" t="s">
        <v>37</v>
      </c>
      <c r="D19" s="64" t="n">
        <v>2</v>
      </c>
      <c r="E19" s="65" t="s">
        <v>38</v>
      </c>
      <c r="F19" s="66" t="n">
        <v>3</v>
      </c>
      <c r="G19" s="67" t="n">
        <v>4</v>
      </c>
    </row>
    <row r="20" s="20" customFormat="true" ht="27" hidden="false" customHeight="true" outlineLevel="0" collapsed="false">
      <c r="A20" s="20" t="s">
        <v>39</v>
      </c>
      <c r="B20" s="68" t="s">
        <v>40</v>
      </c>
      <c r="C20" s="69"/>
      <c r="D20" s="70" t="n">
        <v>110</v>
      </c>
      <c r="E20" s="71" t="n">
        <v>110</v>
      </c>
      <c r="F20" s="72" t="n">
        <v>60126</v>
      </c>
      <c r="G20" s="73" t="n">
        <v>59384</v>
      </c>
    </row>
    <row r="21" s="7" customFormat="true" ht="18.75" hidden="false" customHeight="true" outlineLevel="0" collapsed="false">
      <c r="A21" s="20" t="s">
        <v>39</v>
      </c>
      <c r="B21" s="74" t="s">
        <v>41</v>
      </c>
      <c r="C21" s="75"/>
      <c r="D21" s="76" t="n">
        <v>120</v>
      </c>
      <c r="E21" s="77" t="n">
        <v>120</v>
      </c>
      <c r="F21" s="78" t="n">
        <v>25930811</v>
      </c>
      <c r="G21" s="79" t="n">
        <v>28271371</v>
      </c>
    </row>
    <row r="22" s="7" customFormat="true" ht="19.5" hidden="false" customHeight="true" outlineLevel="0" collapsed="false">
      <c r="A22" s="20" t="s">
        <v>39</v>
      </c>
      <c r="B22" s="74" t="s">
        <v>42</v>
      </c>
      <c r="C22" s="75"/>
      <c r="D22" s="76" t="n">
        <v>130</v>
      </c>
      <c r="E22" s="80" t="n">
        <v>130</v>
      </c>
      <c r="F22" s="81" t="n">
        <v>5013563</v>
      </c>
      <c r="G22" s="82" t="n">
        <v>1209577</v>
      </c>
    </row>
    <row r="23" s="7" customFormat="true" ht="26.25" hidden="false" customHeight="true" outlineLevel="0" collapsed="false">
      <c r="A23" s="20" t="s">
        <v>39</v>
      </c>
      <c r="B23" s="74" t="s">
        <v>43</v>
      </c>
      <c r="C23" s="75"/>
      <c r="D23" s="76" t="n">
        <v>135</v>
      </c>
      <c r="E23" s="77" t="n">
        <v>135</v>
      </c>
      <c r="F23" s="78" t="n">
        <v>4074</v>
      </c>
      <c r="G23" s="79" t="n">
        <v>25459</v>
      </c>
    </row>
    <row r="24" s="7" customFormat="true" ht="16.5" hidden="false" customHeight="true" outlineLevel="0" collapsed="false">
      <c r="A24" s="20" t="s">
        <v>39</v>
      </c>
      <c r="B24" s="74" t="s">
        <v>44</v>
      </c>
      <c r="C24" s="75"/>
      <c r="D24" s="76" t="n">
        <v>140</v>
      </c>
      <c r="E24" s="83" t="n">
        <v>140</v>
      </c>
      <c r="F24" s="84" t="n">
        <f aca="false">(F25+F26+F27+F28)</f>
        <v>947696</v>
      </c>
      <c r="G24" s="85" t="n">
        <f aca="false">(G25+G26+G27+G28)</f>
        <v>947696</v>
      </c>
    </row>
    <row r="25" s="7" customFormat="true" ht="27.75" hidden="false" customHeight="true" outlineLevel="0" collapsed="false">
      <c r="A25" s="20" t="s">
        <v>39</v>
      </c>
      <c r="B25" s="74" t="s">
        <v>45</v>
      </c>
      <c r="C25" s="75"/>
      <c r="D25" s="76"/>
      <c r="E25" s="80" t="n">
        <v>141</v>
      </c>
      <c r="F25" s="81" t="n">
        <v>933894</v>
      </c>
      <c r="G25" s="81" t="n">
        <v>933894</v>
      </c>
    </row>
    <row r="26" s="7" customFormat="true" ht="19.5" hidden="false" customHeight="true" outlineLevel="0" collapsed="false">
      <c r="A26" s="20" t="s">
        <v>39</v>
      </c>
      <c r="B26" s="74" t="s">
        <v>46</v>
      </c>
      <c r="C26" s="75"/>
      <c r="D26" s="76"/>
      <c r="E26" s="80" t="n">
        <v>142</v>
      </c>
      <c r="F26" s="81" t="n">
        <v>240</v>
      </c>
      <c r="G26" s="81" t="n">
        <v>240</v>
      </c>
    </row>
    <row r="27" s="7" customFormat="true" ht="21.75" hidden="false" customHeight="true" outlineLevel="0" collapsed="false">
      <c r="A27" s="20" t="s">
        <v>39</v>
      </c>
      <c r="B27" s="74" t="s">
        <v>47</v>
      </c>
      <c r="C27" s="75"/>
      <c r="D27" s="76"/>
      <c r="E27" s="80" t="n">
        <v>143</v>
      </c>
      <c r="F27" s="81" t="n">
        <v>13562</v>
      </c>
      <c r="G27" s="81" t="n">
        <v>13562</v>
      </c>
    </row>
    <row r="28" s="7" customFormat="true" ht="18.75" hidden="false" customHeight="true" outlineLevel="0" collapsed="false">
      <c r="A28" s="20" t="s">
        <v>39</v>
      </c>
      <c r="B28" s="74" t="s">
        <v>48</v>
      </c>
      <c r="C28" s="75"/>
      <c r="D28" s="76"/>
      <c r="E28" s="80" t="n">
        <v>144</v>
      </c>
      <c r="F28" s="81" t="n">
        <v>0</v>
      </c>
      <c r="G28" s="82" t="n">
        <v>0</v>
      </c>
    </row>
    <row r="29" s="7" customFormat="true" ht="20.25" hidden="false" customHeight="true" outlineLevel="0" collapsed="false">
      <c r="A29" s="20" t="s">
        <v>39</v>
      </c>
      <c r="B29" s="74" t="s">
        <v>49</v>
      </c>
      <c r="C29" s="75"/>
      <c r="D29" s="76" t="n">
        <v>145</v>
      </c>
      <c r="E29" s="80" t="n">
        <v>145</v>
      </c>
      <c r="F29" s="81" t="n">
        <v>256247</v>
      </c>
      <c r="G29" s="82" t="n">
        <v>327529</v>
      </c>
    </row>
    <row r="30" s="7" customFormat="true" ht="18.75" hidden="false" customHeight="true" outlineLevel="0" collapsed="false">
      <c r="A30" s="20" t="s">
        <v>39</v>
      </c>
      <c r="B30" s="74" t="s">
        <v>50</v>
      </c>
      <c r="C30" s="86"/>
      <c r="D30" s="76" t="n">
        <v>150</v>
      </c>
      <c r="E30" s="87" t="n">
        <v>150</v>
      </c>
      <c r="F30" s="88" t="n">
        <v>3533674</v>
      </c>
      <c r="G30" s="89" t="n">
        <v>3372322</v>
      </c>
    </row>
    <row r="31" s="7" customFormat="true" ht="26.25" hidden="false" customHeight="true" outlineLevel="0" collapsed="false">
      <c r="A31" s="20" t="s">
        <v>39</v>
      </c>
      <c r="B31" s="90" t="s">
        <v>51</v>
      </c>
      <c r="C31" s="91"/>
      <c r="D31" s="92" t="n">
        <v>190</v>
      </c>
      <c r="E31" s="93" t="n">
        <v>190</v>
      </c>
      <c r="F31" s="94" t="n">
        <f aca="false">(F20+F21+F22+F23+F24+F29+F30)</f>
        <v>35746191</v>
      </c>
      <c r="G31" s="95" t="n">
        <f aca="false">(G20+G21+G22+G23+G24+G29+G30)</f>
        <v>34213338</v>
      </c>
    </row>
    <row r="32" s="7" customFormat="true" ht="14.25" hidden="false" customHeight="false" outlineLevel="0" collapsed="false">
      <c r="A32" s="20"/>
      <c r="B32" s="96"/>
      <c r="C32" s="97"/>
      <c r="D32" s="20"/>
      <c r="E32" s="98"/>
      <c r="F32" s="98"/>
    </row>
    <row r="33" s="7" customFormat="true" ht="41.25" hidden="false" customHeight="true" outlineLevel="0" collapsed="false">
      <c r="A33" s="20"/>
      <c r="B33" s="99" t="s">
        <v>30</v>
      </c>
      <c r="C33" s="100" t="s">
        <v>31</v>
      </c>
      <c r="D33" s="58" t="s">
        <v>32</v>
      </c>
      <c r="E33" s="59" t="s">
        <v>33</v>
      </c>
      <c r="F33" s="60" t="s">
        <v>34</v>
      </c>
      <c r="G33" s="61" t="s">
        <v>35</v>
      </c>
    </row>
    <row r="34" s="7" customFormat="true" ht="18.75" hidden="false" customHeight="true" outlineLevel="0" collapsed="false">
      <c r="A34" s="20" t="s">
        <v>36</v>
      </c>
      <c r="B34" s="101" t="n">
        <v>1</v>
      </c>
      <c r="C34" s="102" t="s">
        <v>37</v>
      </c>
      <c r="D34" s="64" t="n">
        <v>2</v>
      </c>
      <c r="E34" s="103" t="s">
        <v>38</v>
      </c>
      <c r="F34" s="65" t="n">
        <v>3</v>
      </c>
      <c r="G34" s="104" t="n">
        <v>4</v>
      </c>
    </row>
    <row r="35" s="7" customFormat="true" ht="26.25" hidden="false" customHeight="true" outlineLevel="0" collapsed="false">
      <c r="A35" s="7" t="s">
        <v>39</v>
      </c>
      <c r="B35" s="68" t="s">
        <v>52</v>
      </c>
      <c r="C35" s="105"/>
      <c r="D35" s="106" t="n">
        <v>210</v>
      </c>
      <c r="E35" s="107" t="n">
        <v>210</v>
      </c>
      <c r="F35" s="108" t="n">
        <f aca="false">(F36+F37+F38+F39+F40+F41)</f>
        <v>764517</v>
      </c>
      <c r="G35" s="109" t="n">
        <f aca="false">(G36+G37+G38+G39+G40+G41)</f>
        <v>1100072</v>
      </c>
    </row>
    <row r="36" s="7" customFormat="true" ht="27" hidden="false" customHeight="true" outlineLevel="0" collapsed="false">
      <c r="A36" s="7" t="s">
        <v>39</v>
      </c>
      <c r="B36" s="110" t="s">
        <v>53</v>
      </c>
      <c r="C36" s="111"/>
      <c r="D36" s="112" t="n">
        <v>211</v>
      </c>
      <c r="E36" s="113" t="n">
        <v>211</v>
      </c>
      <c r="F36" s="81" t="n">
        <v>463709</v>
      </c>
      <c r="G36" s="82" t="n">
        <v>405918</v>
      </c>
    </row>
    <row r="37" s="7" customFormat="true" ht="27" hidden="false" customHeight="true" outlineLevel="0" collapsed="false">
      <c r="A37" s="7" t="s">
        <v>39</v>
      </c>
      <c r="B37" s="114" t="s">
        <v>54</v>
      </c>
      <c r="C37" s="115"/>
      <c r="D37" s="112" t="n">
        <v>213</v>
      </c>
      <c r="E37" s="113" t="n">
        <v>213</v>
      </c>
      <c r="F37" s="81" t="n">
        <v>0</v>
      </c>
      <c r="G37" s="82" t="n">
        <v>0</v>
      </c>
    </row>
    <row r="38" s="7" customFormat="true" ht="18.75" hidden="false" customHeight="true" outlineLevel="0" collapsed="false">
      <c r="A38" s="7" t="s">
        <v>39</v>
      </c>
      <c r="B38" s="114" t="s">
        <v>55</v>
      </c>
      <c r="C38" s="115"/>
      <c r="D38" s="112" t="n">
        <v>214</v>
      </c>
      <c r="E38" s="113" t="n">
        <v>214</v>
      </c>
      <c r="F38" s="81" t="n">
        <v>136454</v>
      </c>
      <c r="G38" s="82" t="n">
        <v>98195</v>
      </c>
    </row>
    <row r="39" s="7" customFormat="true" ht="17.25" hidden="false" customHeight="true" outlineLevel="0" collapsed="false">
      <c r="A39" s="7" t="s">
        <v>39</v>
      </c>
      <c r="B39" s="114" t="s">
        <v>56</v>
      </c>
      <c r="C39" s="115"/>
      <c r="D39" s="112" t="n">
        <v>215</v>
      </c>
      <c r="E39" s="113" t="n">
        <v>215</v>
      </c>
      <c r="F39" s="81" t="n">
        <v>2739</v>
      </c>
      <c r="G39" s="82" t="n">
        <v>2739</v>
      </c>
    </row>
    <row r="40" s="7" customFormat="true" ht="16.5" hidden="false" customHeight="true" outlineLevel="0" collapsed="false">
      <c r="A40" s="7" t="s">
        <v>39</v>
      </c>
      <c r="B40" s="114" t="s">
        <v>57</v>
      </c>
      <c r="C40" s="115"/>
      <c r="D40" s="112" t="n">
        <v>216</v>
      </c>
      <c r="E40" s="113" t="n">
        <v>216</v>
      </c>
      <c r="F40" s="81" t="n">
        <v>161601</v>
      </c>
      <c r="G40" s="82" t="n">
        <v>593206</v>
      </c>
    </row>
    <row r="41" s="7" customFormat="true" ht="18" hidden="false" customHeight="true" outlineLevel="0" collapsed="false">
      <c r="A41" s="7" t="s">
        <v>39</v>
      </c>
      <c r="B41" s="114" t="s">
        <v>58</v>
      </c>
      <c r="C41" s="115"/>
      <c r="D41" s="112" t="n">
        <v>217</v>
      </c>
      <c r="E41" s="113" t="n">
        <v>217</v>
      </c>
      <c r="F41" s="81" t="n">
        <v>14</v>
      </c>
      <c r="G41" s="82" t="n">
        <v>14</v>
      </c>
    </row>
    <row r="42" s="7" customFormat="true" ht="19.5" hidden="false" customHeight="true" outlineLevel="0" collapsed="false">
      <c r="A42" s="7" t="s">
        <v>39</v>
      </c>
      <c r="B42" s="114" t="s">
        <v>59</v>
      </c>
      <c r="C42" s="115"/>
      <c r="D42" s="112" t="n">
        <v>220</v>
      </c>
      <c r="E42" s="116" t="n">
        <v>220</v>
      </c>
      <c r="F42" s="84" t="n">
        <f aca="false">(F43+F44)</f>
        <v>125981</v>
      </c>
      <c r="G42" s="85" t="n">
        <f aca="false">(G43+G44)</f>
        <v>41744</v>
      </c>
    </row>
    <row r="43" s="7" customFormat="true" ht="42" hidden="false" customHeight="true" outlineLevel="0" collapsed="false">
      <c r="A43" s="7" t="s">
        <v>39</v>
      </c>
      <c r="B43" s="110" t="s">
        <v>60</v>
      </c>
      <c r="C43" s="115"/>
      <c r="D43" s="112"/>
      <c r="E43" s="113" t="n">
        <v>221</v>
      </c>
      <c r="F43" s="81" t="n">
        <v>0</v>
      </c>
      <c r="G43" s="82" t="n">
        <v>0</v>
      </c>
    </row>
    <row r="44" s="7" customFormat="true" ht="27" hidden="false" customHeight="true" outlineLevel="0" collapsed="false">
      <c r="A44" s="7" t="s">
        <v>39</v>
      </c>
      <c r="B44" s="114" t="s">
        <v>61</v>
      </c>
      <c r="C44" s="115"/>
      <c r="D44" s="112"/>
      <c r="E44" s="113" t="n">
        <v>222</v>
      </c>
      <c r="F44" s="81" t="n">
        <v>125981</v>
      </c>
      <c r="G44" s="82" t="n">
        <v>41744</v>
      </c>
    </row>
    <row r="45" s="7" customFormat="true" ht="26.25" hidden="false" customHeight="true" outlineLevel="0" collapsed="false">
      <c r="A45" s="7" t="s">
        <v>39</v>
      </c>
      <c r="B45" s="114" t="s">
        <v>62</v>
      </c>
      <c r="C45" s="115"/>
      <c r="D45" s="112" t="n">
        <v>230</v>
      </c>
      <c r="E45" s="117" t="n">
        <v>230</v>
      </c>
      <c r="F45" s="84" t="n">
        <f aca="false">(F46+F47+F48)</f>
        <v>83966</v>
      </c>
      <c r="G45" s="85" t="n">
        <f aca="false">(G46+G47+G48)</f>
        <v>73038</v>
      </c>
    </row>
    <row r="46" s="7" customFormat="true" ht="27" hidden="false" customHeight="true" outlineLevel="0" collapsed="false">
      <c r="A46" s="7" t="s">
        <v>39</v>
      </c>
      <c r="B46" s="110" t="s">
        <v>63</v>
      </c>
      <c r="C46" s="111"/>
      <c r="D46" s="112" t="n">
        <v>231</v>
      </c>
      <c r="E46" s="113" t="n">
        <v>231</v>
      </c>
      <c r="F46" s="81" t="n">
        <v>3696</v>
      </c>
      <c r="G46" s="82" t="n">
        <v>3168</v>
      </c>
    </row>
    <row r="47" s="7" customFormat="true" ht="16.35" hidden="false" customHeight="true" outlineLevel="0" collapsed="false">
      <c r="A47" s="7" t="s">
        <v>39</v>
      </c>
      <c r="B47" s="114" t="s">
        <v>64</v>
      </c>
      <c r="C47" s="115"/>
      <c r="D47" s="112"/>
      <c r="E47" s="113" t="n">
        <v>232</v>
      </c>
      <c r="F47" s="81"/>
      <c r="G47" s="82" t="n">
        <v>0</v>
      </c>
    </row>
    <row r="48" s="7" customFormat="true" ht="16.35" hidden="false" customHeight="true" outlineLevel="0" collapsed="false">
      <c r="A48" s="7" t="s">
        <v>39</v>
      </c>
      <c r="B48" s="114" t="s">
        <v>65</v>
      </c>
      <c r="C48" s="115"/>
      <c r="D48" s="112"/>
      <c r="E48" s="113" t="n">
        <v>233</v>
      </c>
      <c r="F48" s="81" t="n">
        <v>80270</v>
      </c>
      <c r="G48" s="82" t="n">
        <v>69870</v>
      </c>
    </row>
    <row r="49" s="7" customFormat="true" ht="27" hidden="false" customHeight="true" outlineLevel="0" collapsed="false">
      <c r="A49" s="7" t="s">
        <v>39</v>
      </c>
      <c r="B49" s="114" t="s">
        <v>66</v>
      </c>
      <c r="C49" s="115"/>
      <c r="D49" s="112" t="n">
        <v>240</v>
      </c>
      <c r="E49" s="117" t="n">
        <v>240</v>
      </c>
      <c r="F49" s="84" t="n">
        <f aca="false">(F50+F51+F52)</f>
        <v>2864262</v>
      </c>
      <c r="G49" s="85" t="n">
        <f aca="false">(G50+G51+G52)</f>
        <v>3448704</v>
      </c>
    </row>
    <row r="50" s="7" customFormat="true" ht="26.25" hidden="false" customHeight="true" outlineLevel="0" collapsed="false">
      <c r="A50" s="7" t="s">
        <v>39</v>
      </c>
      <c r="B50" s="110" t="s">
        <v>63</v>
      </c>
      <c r="C50" s="111"/>
      <c r="D50" s="112" t="n">
        <v>241</v>
      </c>
      <c r="E50" s="113" t="n">
        <v>241</v>
      </c>
      <c r="F50" s="81" t="n">
        <v>2006400</v>
      </c>
      <c r="G50" s="82" t="n">
        <v>1995581</v>
      </c>
    </row>
    <row r="51" s="7" customFormat="true" ht="18.75" hidden="false" customHeight="true" outlineLevel="0" collapsed="false">
      <c r="A51" s="7" t="s">
        <v>39</v>
      </c>
      <c r="B51" s="114" t="s">
        <v>64</v>
      </c>
      <c r="C51" s="115"/>
      <c r="D51" s="112"/>
      <c r="E51" s="113" t="n">
        <v>242</v>
      </c>
      <c r="F51" s="78" t="n">
        <v>107713</v>
      </c>
      <c r="G51" s="79" t="n">
        <v>185603</v>
      </c>
    </row>
    <row r="52" s="7" customFormat="true" ht="17.25" hidden="false" customHeight="true" outlineLevel="0" collapsed="false">
      <c r="A52" s="7" t="s">
        <v>39</v>
      </c>
      <c r="B52" s="114" t="s">
        <v>65</v>
      </c>
      <c r="C52" s="115"/>
      <c r="D52" s="112"/>
      <c r="E52" s="113" t="n">
        <v>243</v>
      </c>
      <c r="F52" s="78" t="n">
        <v>750149</v>
      </c>
      <c r="G52" s="79" t="n">
        <v>1267520</v>
      </c>
    </row>
    <row r="53" s="7" customFormat="true" ht="18" hidden="false" customHeight="true" outlineLevel="0" collapsed="false">
      <c r="A53" s="7" t="s">
        <v>39</v>
      </c>
      <c r="B53" s="114" t="s">
        <v>67</v>
      </c>
      <c r="C53" s="115"/>
      <c r="D53" s="112" t="n">
        <v>250</v>
      </c>
      <c r="E53" s="113" t="n">
        <v>250</v>
      </c>
      <c r="F53" s="78" t="n">
        <v>82938</v>
      </c>
      <c r="G53" s="79" t="n">
        <v>30438</v>
      </c>
    </row>
    <row r="54" s="7" customFormat="true" ht="19.5" hidden="false" customHeight="true" outlineLevel="0" collapsed="false">
      <c r="A54" s="7" t="s">
        <v>39</v>
      </c>
      <c r="B54" s="114" t="s">
        <v>68</v>
      </c>
      <c r="C54" s="115"/>
      <c r="D54" s="112" t="n">
        <v>260</v>
      </c>
      <c r="E54" s="113" t="n">
        <v>260</v>
      </c>
      <c r="F54" s="78" t="n">
        <v>946214</v>
      </c>
      <c r="G54" s="79" t="n">
        <v>659878</v>
      </c>
    </row>
    <row r="55" s="7" customFormat="true" ht="20.25" hidden="false" customHeight="true" outlineLevel="0" collapsed="false">
      <c r="A55" s="7" t="s">
        <v>39</v>
      </c>
      <c r="B55" s="114" t="s">
        <v>69</v>
      </c>
      <c r="C55" s="115"/>
      <c r="D55" s="112" t="n">
        <v>270</v>
      </c>
      <c r="E55" s="113" t="n">
        <v>270</v>
      </c>
      <c r="F55" s="118" t="n">
        <v>377</v>
      </c>
      <c r="G55" s="119" t="n">
        <v>1487</v>
      </c>
    </row>
    <row r="56" s="7" customFormat="true" ht="18.75" hidden="false" customHeight="true" outlineLevel="0" collapsed="false">
      <c r="A56" s="7" t="s">
        <v>39</v>
      </c>
      <c r="B56" s="120" t="s">
        <v>70</v>
      </c>
      <c r="C56" s="121"/>
      <c r="D56" s="112" t="n">
        <v>290</v>
      </c>
      <c r="E56" s="122" t="n">
        <v>290</v>
      </c>
      <c r="F56" s="94" t="n">
        <f aca="false">(F35+F42+F45+F49+F53+F54+F55)</f>
        <v>4868255</v>
      </c>
      <c r="G56" s="95" t="n">
        <f aca="false">(G35+G42+G45+G49+G53+G54+G55)</f>
        <v>5355361</v>
      </c>
    </row>
    <row r="57" s="7" customFormat="true" ht="18.75" hidden="false" customHeight="true" outlineLevel="0" collapsed="false">
      <c r="A57" s="7" t="s">
        <v>39</v>
      </c>
      <c r="B57" s="123" t="s">
        <v>71</v>
      </c>
      <c r="C57" s="124"/>
      <c r="D57" s="125" t="n">
        <v>300</v>
      </c>
      <c r="E57" s="122" t="n">
        <v>300</v>
      </c>
      <c r="F57" s="94" t="n">
        <f aca="false">(F31+F56)</f>
        <v>40614446</v>
      </c>
      <c r="G57" s="95" t="n">
        <f aca="false">(G31+G56)</f>
        <v>39568699</v>
      </c>
    </row>
    <row r="58" s="7" customFormat="true" ht="13.5" hidden="false" customHeight="false" outlineLevel="0" collapsed="false">
      <c r="A58" s="49"/>
      <c r="B58" s="126"/>
      <c r="C58" s="127"/>
      <c r="D58" s="128"/>
      <c r="E58" s="129"/>
      <c r="F58" s="130"/>
      <c r="G58" s="131"/>
    </row>
    <row r="59" s="7" customFormat="true" ht="38.25" hidden="false" customHeight="true" outlineLevel="0" collapsed="false">
      <c r="A59" s="20"/>
      <c r="B59" s="99" t="s">
        <v>72</v>
      </c>
      <c r="C59" s="132" t="s">
        <v>31</v>
      </c>
      <c r="D59" s="58" t="s">
        <v>32</v>
      </c>
      <c r="E59" s="59" t="s">
        <v>33</v>
      </c>
      <c r="F59" s="60" t="s">
        <v>34</v>
      </c>
      <c r="G59" s="61" t="s">
        <v>35</v>
      </c>
    </row>
    <row r="60" s="7" customFormat="true" ht="18" hidden="false" customHeight="true" outlineLevel="0" collapsed="false">
      <c r="A60" s="20" t="s">
        <v>36</v>
      </c>
      <c r="B60" s="101" t="n">
        <v>1</v>
      </c>
      <c r="C60" s="102" t="s">
        <v>37</v>
      </c>
      <c r="D60" s="64" t="n">
        <v>2</v>
      </c>
      <c r="E60" s="103" t="s">
        <v>38</v>
      </c>
      <c r="F60" s="133" t="n">
        <v>3</v>
      </c>
      <c r="G60" s="104" t="n">
        <v>4</v>
      </c>
    </row>
    <row r="61" s="7" customFormat="true" ht="27" hidden="false" customHeight="true" outlineLevel="0" collapsed="false">
      <c r="A61" s="20" t="s">
        <v>39</v>
      </c>
      <c r="B61" s="68" t="s">
        <v>73</v>
      </c>
      <c r="C61" s="134"/>
      <c r="D61" s="76" t="n">
        <v>410</v>
      </c>
      <c r="E61" s="135" t="n">
        <v>410</v>
      </c>
      <c r="F61" s="72" t="n">
        <v>2387973</v>
      </c>
      <c r="G61" s="72" t="n">
        <v>2387973</v>
      </c>
    </row>
    <row r="62" s="7" customFormat="true" ht="19.5" hidden="false" customHeight="true" outlineLevel="0" collapsed="false">
      <c r="A62" s="20" t="s">
        <v>39</v>
      </c>
      <c r="B62" s="114" t="s">
        <v>74</v>
      </c>
      <c r="C62" s="115"/>
      <c r="D62" s="76" t="n">
        <v>420</v>
      </c>
      <c r="E62" s="113" t="n">
        <v>420</v>
      </c>
      <c r="F62" s="78" t="n">
        <v>1639507</v>
      </c>
      <c r="G62" s="79" t="n">
        <v>1597095</v>
      </c>
    </row>
    <row r="63" s="7" customFormat="true" ht="19.5" hidden="false" customHeight="true" outlineLevel="0" collapsed="false">
      <c r="A63" s="20" t="s">
        <v>39</v>
      </c>
      <c r="B63" s="114" t="s">
        <v>75</v>
      </c>
      <c r="C63" s="115"/>
      <c r="D63" s="76" t="n">
        <v>430</v>
      </c>
      <c r="E63" s="113" t="n">
        <v>430</v>
      </c>
      <c r="F63" s="78" t="n">
        <v>119399</v>
      </c>
      <c r="G63" s="78" t="n">
        <v>119399</v>
      </c>
    </row>
    <row r="64" s="7" customFormat="true" ht="19.5" hidden="false" customHeight="true" outlineLevel="0" collapsed="false">
      <c r="A64" s="20" t="s">
        <v>39</v>
      </c>
      <c r="B64" s="114" t="s">
        <v>76</v>
      </c>
      <c r="C64" s="115"/>
      <c r="D64" s="76" t="n">
        <v>411</v>
      </c>
      <c r="E64" s="113" t="n">
        <v>440</v>
      </c>
      <c r="F64" s="136" t="n">
        <v>0</v>
      </c>
      <c r="G64" s="137" t="n">
        <v>0</v>
      </c>
    </row>
    <row r="65" s="7" customFormat="true" ht="27" hidden="false" customHeight="true" outlineLevel="0" collapsed="false">
      <c r="A65" s="20" t="s">
        <v>39</v>
      </c>
      <c r="B65" s="114" t="s">
        <v>77</v>
      </c>
      <c r="C65" s="115"/>
      <c r="D65" s="76" t="n">
        <v>470</v>
      </c>
      <c r="E65" s="113" t="n">
        <v>460</v>
      </c>
      <c r="F65" s="78" t="n">
        <v>11807474</v>
      </c>
      <c r="G65" s="79" t="n">
        <v>11326923</v>
      </c>
    </row>
    <row r="66" s="7" customFormat="true" ht="19.5" hidden="false" customHeight="true" outlineLevel="0" collapsed="false">
      <c r="A66" s="20" t="s">
        <v>39</v>
      </c>
      <c r="B66" s="114" t="s">
        <v>78</v>
      </c>
      <c r="C66" s="115"/>
      <c r="D66" s="76" t="n">
        <v>470</v>
      </c>
      <c r="E66" s="113" t="n">
        <v>470</v>
      </c>
      <c r="F66" s="138" t="s">
        <v>79</v>
      </c>
      <c r="G66" s="79" t="n">
        <v>1074625</v>
      </c>
    </row>
    <row r="67" s="7" customFormat="true" ht="19.5" hidden="false" customHeight="true" outlineLevel="0" collapsed="false">
      <c r="A67" s="20" t="s">
        <v>39</v>
      </c>
      <c r="B67" s="139" t="s">
        <v>80</v>
      </c>
      <c r="C67" s="134"/>
      <c r="D67" s="76" t="n">
        <v>490</v>
      </c>
      <c r="E67" s="122" t="n">
        <v>490</v>
      </c>
      <c r="F67" s="94" t="n">
        <f aca="false">(F61+F62+F63-F64+F65)</f>
        <v>15954353</v>
      </c>
      <c r="G67" s="95" t="n">
        <f aca="false">(G61+G62+G63-G64+G65+G66)</f>
        <v>16506015</v>
      </c>
    </row>
    <row r="68" s="7" customFormat="true" ht="27" hidden="false" customHeight="true" outlineLevel="0" collapsed="false">
      <c r="A68" s="20" t="s">
        <v>39</v>
      </c>
      <c r="B68" s="139" t="s">
        <v>81</v>
      </c>
      <c r="C68" s="134"/>
      <c r="D68" s="76" t="n">
        <v>510</v>
      </c>
      <c r="E68" s="117" t="n">
        <v>510</v>
      </c>
      <c r="F68" s="140" t="n">
        <f aca="false">(F69+F70)</f>
        <v>9941916</v>
      </c>
      <c r="G68" s="141" t="n">
        <f aca="false">(G69+G70)</f>
        <v>9983500</v>
      </c>
    </row>
    <row r="69" s="7" customFormat="true" ht="26.25" hidden="false" customHeight="true" outlineLevel="0" collapsed="false">
      <c r="A69" s="20" t="s">
        <v>39</v>
      </c>
      <c r="B69" s="110" t="s">
        <v>82</v>
      </c>
      <c r="C69" s="111"/>
      <c r="D69" s="76"/>
      <c r="E69" s="113" t="n">
        <v>511</v>
      </c>
      <c r="F69" s="142" t="n">
        <v>7830412</v>
      </c>
      <c r="G69" s="143" t="n">
        <v>6983500</v>
      </c>
    </row>
    <row r="70" s="7" customFormat="true" ht="18.75" hidden="false" customHeight="true" outlineLevel="0" collapsed="false">
      <c r="A70" s="20" t="s">
        <v>39</v>
      </c>
      <c r="B70" s="114" t="s">
        <v>83</v>
      </c>
      <c r="C70" s="115"/>
      <c r="D70" s="76"/>
      <c r="E70" s="113" t="n">
        <v>512</v>
      </c>
      <c r="F70" s="142" t="n">
        <v>2111504</v>
      </c>
      <c r="G70" s="143" t="n">
        <v>3000000</v>
      </c>
    </row>
    <row r="71" s="7" customFormat="true" ht="19.5" hidden="false" customHeight="true" outlineLevel="0" collapsed="false">
      <c r="A71" s="20" t="s">
        <v>39</v>
      </c>
      <c r="B71" s="114" t="s">
        <v>84</v>
      </c>
      <c r="C71" s="115"/>
      <c r="D71" s="76" t="n">
        <v>515</v>
      </c>
      <c r="E71" s="113" t="n">
        <v>515</v>
      </c>
      <c r="F71" s="142" t="n">
        <v>854810</v>
      </c>
      <c r="G71" s="143" t="n">
        <v>1141208</v>
      </c>
    </row>
    <row r="72" s="7" customFormat="true" ht="19.5" hidden="false" customHeight="true" outlineLevel="0" collapsed="false">
      <c r="A72" s="20" t="s">
        <v>39</v>
      </c>
      <c r="B72" s="114" t="s">
        <v>85</v>
      </c>
      <c r="C72" s="115"/>
      <c r="D72" s="76" t="n">
        <v>520</v>
      </c>
      <c r="E72" s="113" t="n">
        <v>520</v>
      </c>
      <c r="F72" s="144" t="n">
        <v>7635</v>
      </c>
      <c r="G72" s="145" t="n">
        <v>0</v>
      </c>
    </row>
    <row r="73" s="7" customFormat="true" ht="19.5" hidden="false" customHeight="true" outlineLevel="0" collapsed="false">
      <c r="A73" s="20" t="s">
        <v>39</v>
      </c>
      <c r="B73" s="139" t="s">
        <v>86</v>
      </c>
      <c r="C73" s="134"/>
      <c r="D73" s="76" t="n">
        <v>590</v>
      </c>
      <c r="E73" s="122" t="n">
        <v>590</v>
      </c>
      <c r="F73" s="94" t="n">
        <f aca="false">(F68+F71+F72)</f>
        <v>10804361</v>
      </c>
      <c r="G73" s="95" t="n">
        <f aca="false">(G68+G71+G72)</f>
        <v>11124708</v>
      </c>
    </row>
    <row r="74" s="7" customFormat="true" ht="26.25" hidden="false" customHeight="true" outlineLevel="0" collapsed="false">
      <c r="A74" s="20" t="s">
        <v>39</v>
      </c>
      <c r="B74" s="139" t="s">
        <v>87</v>
      </c>
      <c r="C74" s="134"/>
      <c r="D74" s="76" t="n">
        <v>610</v>
      </c>
      <c r="E74" s="107" t="n">
        <v>610</v>
      </c>
      <c r="F74" s="108" t="n">
        <f aca="false">(F75+F76)</f>
        <v>7958919</v>
      </c>
      <c r="G74" s="109" t="n">
        <f aca="false">(G75+G76)</f>
        <v>6822069</v>
      </c>
    </row>
    <row r="75" s="7" customFormat="true" ht="27" hidden="false" customHeight="true" outlineLevel="0" collapsed="false">
      <c r="A75" s="20" t="s">
        <v>39</v>
      </c>
      <c r="B75" s="110" t="s">
        <v>82</v>
      </c>
      <c r="C75" s="111"/>
      <c r="D75" s="76"/>
      <c r="E75" s="113" t="n">
        <v>611</v>
      </c>
      <c r="F75" s="78" t="n">
        <v>5010616</v>
      </c>
      <c r="G75" s="79" t="n">
        <v>4189242</v>
      </c>
    </row>
    <row r="76" s="7" customFormat="true" ht="19.5" hidden="false" customHeight="true" outlineLevel="0" collapsed="false">
      <c r="A76" s="20" t="s">
        <v>39</v>
      </c>
      <c r="B76" s="114" t="s">
        <v>83</v>
      </c>
      <c r="C76" s="115"/>
      <c r="D76" s="76"/>
      <c r="E76" s="113" t="n">
        <v>612</v>
      </c>
      <c r="F76" s="78" t="n">
        <v>2948303</v>
      </c>
      <c r="G76" s="79" t="n">
        <v>2632827</v>
      </c>
    </row>
    <row r="77" s="7" customFormat="true" ht="19.5" hidden="false" customHeight="true" outlineLevel="0" collapsed="false">
      <c r="A77" s="20" t="s">
        <v>39</v>
      </c>
      <c r="B77" s="114" t="s">
        <v>88</v>
      </c>
      <c r="C77" s="115"/>
      <c r="D77" s="76" t="n">
        <v>620</v>
      </c>
      <c r="E77" s="117" t="n">
        <v>620</v>
      </c>
      <c r="F77" s="84" t="n">
        <f aca="false">(F78+F79+F80+F81+F82+F83)</f>
        <v>4860081</v>
      </c>
      <c r="G77" s="85" t="n">
        <f aca="false">(G78+G79+G80+G81+G82+G83)</f>
        <v>3865673</v>
      </c>
    </row>
    <row r="78" s="7" customFormat="true" ht="26.25" hidden="false" customHeight="true" outlineLevel="0" collapsed="false">
      <c r="A78" s="20" t="s">
        <v>39</v>
      </c>
      <c r="B78" s="110" t="s">
        <v>89</v>
      </c>
      <c r="C78" s="111"/>
      <c r="D78" s="76" t="n">
        <v>621</v>
      </c>
      <c r="E78" s="113" t="n">
        <v>621</v>
      </c>
      <c r="F78" s="78" t="n">
        <v>3327681</v>
      </c>
      <c r="G78" s="79" t="n">
        <v>1728035</v>
      </c>
    </row>
    <row r="79" s="7" customFormat="true" ht="19.5" hidden="false" customHeight="true" outlineLevel="0" collapsed="false">
      <c r="A79" s="20" t="s">
        <v>39</v>
      </c>
      <c r="B79" s="114" t="s">
        <v>90</v>
      </c>
      <c r="C79" s="115"/>
      <c r="D79" s="76" t="n">
        <v>625</v>
      </c>
      <c r="E79" s="113" t="n">
        <v>622</v>
      </c>
      <c r="F79" s="78" t="n">
        <v>523864</v>
      </c>
      <c r="G79" s="79" t="n">
        <v>460249</v>
      </c>
    </row>
    <row r="80" s="7" customFormat="true" ht="19.5" hidden="false" customHeight="true" outlineLevel="0" collapsed="false">
      <c r="A80" s="20" t="s">
        <v>39</v>
      </c>
      <c r="B80" s="114" t="s">
        <v>91</v>
      </c>
      <c r="C80" s="115"/>
      <c r="D80" s="76" t="n">
        <v>622</v>
      </c>
      <c r="E80" s="113" t="n">
        <v>623</v>
      </c>
      <c r="F80" s="78" t="n">
        <v>103497</v>
      </c>
      <c r="G80" s="79" t="n">
        <v>249743</v>
      </c>
    </row>
    <row r="81" s="7" customFormat="true" ht="18.75" hidden="false" customHeight="true" outlineLevel="0" collapsed="false">
      <c r="A81" s="20" t="s">
        <v>39</v>
      </c>
      <c r="B81" s="114" t="s">
        <v>92</v>
      </c>
      <c r="C81" s="115"/>
      <c r="D81" s="76" t="n">
        <v>623</v>
      </c>
      <c r="E81" s="113" t="n">
        <v>624</v>
      </c>
      <c r="F81" s="78" t="n">
        <v>87515</v>
      </c>
      <c r="G81" s="79" t="n">
        <v>110383</v>
      </c>
    </row>
    <row r="82" s="7" customFormat="true" ht="18.75" hidden="false" customHeight="true" outlineLevel="0" collapsed="false">
      <c r="A82" s="20" t="s">
        <v>39</v>
      </c>
      <c r="B82" s="114" t="s">
        <v>93</v>
      </c>
      <c r="C82" s="115"/>
      <c r="D82" s="76" t="n">
        <v>624</v>
      </c>
      <c r="E82" s="113" t="n">
        <v>625</v>
      </c>
      <c r="F82" s="78" t="n">
        <v>323370</v>
      </c>
      <c r="G82" s="79" t="n">
        <v>1007554</v>
      </c>
    </row>
    <row r="83" s="7" customFormat="true" ht="19.5" hidden="false" customHeight="true" outlineLevel="0" collapsed="false">
      <c r="A83" s="20" t="s">
        <v>39</v>
      </c>
      <c r="B83" s="114" t="s">
        <v>94</v>
      </c>
      <c r="C83" s="115"/>
      <c r="D83" s="76" t="n">
        <v>625</v>
      </c>
      <c r="E83" s="113" t="n">
        <v>626</v>
      </c>
      <c r="F83" s="78" t="n">
        <v>494154</v>
      </c>
      <c r="G83" s="79" t="n">
        <v>309709</v>
      </c>
    </row>
    <row r="84" s="7" customFormat="true" ht="19.5" hidden="false" customHeight="true" outlineLevel="0" collapsed="false">
      <c r="A84" s="20" t="s">
        <v>39</v>
      </c>
      <c r="B84" s="114" t="s">
        <v>95</v>
      </c>
      <c r="C84" s="115"/>
      <c r="D84" s="76" t="n">
        <v>630</v>
      </c>
      <c r="E84" s="113" t="n">
        <v>630</v>
      </c>
      <c r="F84" s="78" t="n">
        <v>26661</v>
      </c>
      <c r="G84" s="79" t="n">
        <v>543063</v>
      </c>
    </row>
    <row r="85" s="7" customFormat="true" ht="19.5" hidden="false" customHeight="true" outlineLevel="0" collapsed="false">
      <c r="A85" s="20" t="s">
        <v>39</v>
      </c>
      <c r="B85" s="114" t="s">
        <v>96</v>
      </c>
      <c r="C85" s="115"/>
      <c r="D85" s="76" t="n">
        <v>640</v>
      </c>
      <c r="E85" s="113" t="n">
        <v>640</v>
      </c>
      <c r="F85" s="78" t="n">
        <v>84642</v>
      </c>
      <c r="G85" s="79" t="n">
        <v>80108</v>
      </c>
    </row>
    <row r="86" s="7" customFormat="true" ht="18.75" hidden="false" customHeight="true" outlineLevel="0" collapsed="false">
      <c r="A86" s="20" t="s">
        <v>39</v>
      </c>
      <c r="B86" s="114" t="s">
        <v>97</v>
      </c>
      <c r="C86" s="115"/>
      <c r="D86" s="76" t="n">
        <v>650</v>
      </c>
      <c r="E86" s="113" t="n">
        <v>650</v>
      </c>
      <c r="F86" s="78" t="n">
        <v>873744</v>
      </c>
      <c r="G86" s="79" t="n">
        <v>615909</v>
      </c>
    </row>
    <row r="87" s="7" customFormat="true" ht="18.75" hidden="false" customHeight="true" outlineLevel="0" collapsed="false">
      <c r="A87" s="20" t="s">
        <v>39</v>
      </c>
      <c r="B87" s="114" t="s">
        <v>98</v>
      </c>
      <c r="C87" s="115"/>
      <c r="D87" s="76" t="n">
        <v>660</v>
      </c>
      <c r="E87" s="113" t="n">
        <v>660</v>
      </c>
      <c r="F87" s="78" t="n">
        <v>51685</v>
      </c>
      <c r="G87" s="79" t="n">
        <v>11154</v>
      </c>
    </row>
    <row r="88" s="7" customFormat="true" ht="19.5" hidden="false" customHeight="true" outlineLevel="0" collapsed="false">
      <c r="A88" s="20" t="s">
        <v>39</v>
      </c>
      <c r="B88" s="139" t="s">
        <v>99</v>
      </c>
      <c r="C88" s="134"/>
      <c r="D88" s="76" t="n">
        <v>690</v>
      </c>
      <c r="E88" s="122" t="n">
        <v>690</v>
      </c>
      <c r="F88" s="94" t="n">
        <f aca="false">(F74+F77+F84+F85+F86+F87)</f>
        <v>13855732</v>
      </c>
      <c r="G88" s="95" t="n">
        <f aca="false">(G74+G77+G84+G85+G86+G87)</f>
        <v>11937976</v>
      </c>
    </row>
    <row r="89" s="7" customFormat="true" ht="19.5" hidden="false" customHeight="true" outlineLevel="0" collapsed="false">
      <c r="A89" s="20" t="s">
        <v>39</v>
      </c>
      <c r="B89" s="90" t="s">
        <v>100</v>
      </c>
      <c r="C89" s="91"/>
      <c r="D89" s="92" t="n">
        <v>700</v>
      </c>
      <c r="E89" s="146" t="n">
        <v>700</v>
      </c>
      <c r="F89" s="147" t="n">
        <f aca="false">(F67+F73+F88)</f>
        <v>40614446</v>
      </c>
      <c r="G89" s="148" t="n">
        <f aca="false">(G67+G73+G88)</f>
        <v>39568699</v>
      </c>
    </row>
    <row r="90" s="7" customFormat="true" ht="32.25" hidden="false" customHeight="true" outlineLevel="0" collapsed="false">
      <c r="A90" s="20"/>
      <c r="B90" s="149"/>
      <c r="C90" s="150" t="s">
        <v>101</v>
      </c>
      <c r="D90" s="50"/>
      <c r="E90" s="50"/>
      <c r="F90" s="18"/>
    </row>
    <row r="91" s="7" customFormat="true" ht="37.5" hidden="false" customHeight="true" outlineLevel="0" collapsed="false">
      <c r="A91" s="20"/>
      <c r="B91" s="151" t="s">
        <v>102</v>
      </c>
      <c r="C91" s="132" t="s">
        <v>31</v>
      </c>
      <c r="D91" s="58" t="s">
        <v>32</v>
      </c>
      <c r="E91" s="59" t="s">
        <v>33</v>
      </c>
      <c r="F91" s="60" t="s">
        <v>34</v>
      </c>
      <c r="G91" s="61" t="s">
        <v>35</v>
      </c>
    </row>
    <row r="92" s="7" customFormat="true" ht="18.75" hidden="false" customHeight="true" outlineLevel="0" collapsed="false">
      <c r="A92" s="20" t="s">
        <v>36</v>
      </c>
      <c r="B92" s="152" t="n">
        <v>1</v>
      </c>
      <c r="C92" s="102" t="s">
        <v>37</v>
      </c>
      <c r="D92" s="153" t="n">
        <v>2</v>
      </c>
      <c r="E92" s="103" t="s">
        <v>38</v>
      </c>
      <c r="F92" s="154" t="n">
        <v>3</v>
      </c>
      <c r="G92" s="67" t="n">
        <v>4</v>
      </c>
    </row>
    <row r="93" s="7" customFormat="true" ht="20.25" hidden="false" customHeight="true" outlineLevel="0" collapsed="false">
      <c r="A93" s="20" t="s">
        <v>39</v>
      </c>
      <c r="B93" s="155" t="s">
        <v>103</v>
      </c>
      <c r="C93" s="86"/>
      <c r="D93" s="156" t="n">
        <v>910</v>
      </c>
      <c r="E93" s="157" t="n">
        <v>901</v>
      </c>
      <c r="F93" s="72" t="n">
        <v>2086665</v>
      </c>
      <c r="G93" s="73" t="n">
        <v>2011155</v>
      </c>
    </row>
    <row r="94" s="7" customFormat="true" ht="18.75" hidden="false" customHeight="true" outlineLevel="0" collapsed="false">
      <c r="A94" s="20" t="s">
        <v>39</v>
      </c>
      <c r="B94" s="158" t="s">
        <v>104</v>
      </c>
      <c r="C94" s="115"/>
      <c r="D94" s="156" t="n">
        <v>911</v>
      </c>
      <c r="E94" s="159" t="n">
        <v>911</v>
      </c>
      <c r="F94" s="78" t="n">
        <v>735616</v>
      </c>
      <c r="G94" s="79" t="n">
        <v>730654</v>
      </c>
    </row>
    <row r="95" s="7" customFormat="true" ht="19.5" hidden="false" customHeight="true" outlineLevel="0" collapsed="false">
      <c r="A95" s="20" t="s">
        <v>39</v>
      </c>
      <c r="B95" s="158" t="s">
        <v>105</v>
      </c>
      <c r="C95" s="115"/>
      <c r="D95" s="160" t="n">
        <v>920</v>
      </c>
      <c r="E95" s="159" t="n">
        <v>902</v>
      </c>
      <c r="F95" s="78" t="n">
        <v>45552</v>
      </c>
      <c r="G95" s="79" t="n">
        <v>41067</v>
      </c>
    </row>
    <row r="96" s="7" customFormat="true" ht="20.25" hidden="false" customHeight="true" outlineLevel="0" collapsed="false">
      <c r="A96" s="20" t="s">
        <v>39</v>
      </c>
      <c r="B96" s="158" t="s">
        <v>106</v>
      </c>
      <c r="C96" s="115"/>
      <c r="D96" s="156" t="n">
        <v>930</v>
      </c>
      <c r="E96" s="159" t="n">
        <v>903</v>
      </c>
      <c r="F96" s="78" t="n">
        <v>15291</v>
      </c>
      <c r="G96" s="79" t="n">
        <v>14565</v>
      </c>
    </row>
    <row r="97" s="7" customFormat="true" ht="21" hidden="false" customHeight="true" outlineLevel="0" collapsed="false">
      <c r="A97" s="20" t="s">
        <v>39</v>
      </c>
      <c r="B97" s="158" t="s">
        <v>107</v>
      </c>
      <c r="C97" s="115"/>
      <c r="D97" s="156" t="n">
        <v>940</v>
      </c>
      <c r="E97" s="159" t="n">
        <v>904</v>
      </c>
      <c r="F97" s="78" t="n">
        <v>407487</v>
      </c>
      <c r="G97" s="79" t="n">
        <v>393106</v>
      </c>
    </row>
    <row r="98" s="7" customFormat="true" ht="18.75" hidden="false" customHeight="true" outlineLevel="0" collapsed="false">
      <c r="A98" s="20" t="s">
        <v>39</v>
      </c>
      <c r="B98" s="158" t="s">
        <v>108</v>
      </c>
      <c r="C98" s="115"/>
      <c r="D98" s="156" t="n">
        <v>950</v>
      </c>
      <c r="E98" s="159" t="n">
        <v>905</v>
      </c>
      <c r="F98" s="78" t="n">
        <v>61055</v>
      </c>
      <c r="G98" s="79" t="n">
        <v>7087</v>
      </c>
    </row>
    <row r="99" s="7" customFormat="true" ht="20.25" hidden="false" customHeight="true" outlineLevel="0" collapsed="false">
      <c r="A99" s="20" t="s">
        <v>39</v>
      </c>
      <c r="B99" s="158" t="s">
        <v>109</v>
      </c>
      <c r="C99" s="115"/>
      <c r="D99" s="156" t="n">
        <v>960</v>
      </c>
      <c r="E99" s="159" t="n">
        <v>906</v>
      </c>
      <c r="F99" s="78" t="n">
        <v>2557081</v>
      </c>
      <c r="G99" s="79" t="n">
        <v>3988499</v>
      </c>
    </row>
    <row r="100" s="7" customFormat="true" ht="18.75" hidden="false" customHeight="true" outlineLevel="0" collapsed="false">
      <c r="A100" s="20" t="s">
        <v>39</v>
      </c>
      <c r="B100" s="158" t="s">
        <v>110</v>
      </c>
      <c r="C100" s="115"/>
      <c r="D100" s="156" t="n">
        <v>970</v>
      </c>
      <c r="E100" s="159" t="n">
        <v>907</v>
      </c>
      <c r="F100" s="78" t="n">
        <v>1736</v>
      </c>
      <c r="G100" s="79" t="n">
        <v>1825</v>
      </c>
    </row>
    <row r="101" s="7" customFormat="true" ht="27" hidden="false" customHeight="true" outlineLevel="0" collapsed="false">
      <c r="A101" s="20" t="s">
        <v>39</v>
      </c>
      <c r="B101" s="158" t="s">
        <v>111</v>
      </c>
      <c r="C101" s="161"/>
      <c r="D101" s="162" t="n">
        <v>980</v>
      </c>
      <c r="E101" s="163" t="n">
        <v>908</v>
      </c>
      <c r="F101" s="164" t="n">
        <v>0</v>
      </c>
      <c r="G101" s="119" t="n">
        <v>0</v>
      </c>
    </row>
    <row r="102" s="7" customFormat="true" ht="22.5" hidden="false" customHeight="true" outlineLevel="0" collapsed="false">
      <c r="A102" s="20"/>
      <c r="B102" s="165"/>
      <c r="C102" s="166" t="s">
        <v>112</v>
      </c>
      <c r="D102" s="167"/>
      <c r="E102" s="168"/>
      <c r="F102" s="168"/>
    </row>
    <row r="103" s="7" customFormat="true" ht="35.25" hidden="false" customHeight="true" outlineLevel="0" collapsed="false">
      <c r="A103" s="20"/>
      <c r="B103" s="151" t="s">
        <v>102</v>
      </c>
      <c r="C103" s="132" t="s">
        <v>31</v>
      </c>
      <c r="D103" s="58" t="s">
        <v>32</v>
      </c>
      <c r="E103" s="59" t="s">
        <v>33</v>
      </c>
      <c r="F103" s="60" t="s">
        <v>34</v>
      </c>
      <c r="G103" s="61" t="s">
        <v>35</v>
      </c>
    </row>
    <row r="104" s="7" customFormat="true" ht="16.35" hidden="false" customHeight="true" outlineLevel="0" collapsed="false">
      <c r="A104" s="20" t="s">
        <v>36</v>
      </c>
      <c r="B104" s="152" t="n">
        <v>1</v>
      </c>
      <c r="C104" s="102" t="s">
        <v>37</v>
      </c>
      <c r="D104" s="169" t="n">
        <v>2</v>
      </c>
      <c r="E104" s="170" t="s">
        <v>38</v>
      </c>
      <c r="F104" s="154" t="n">
        <v>3</v>
      </c>
      <c r="G104" s="67" t="n">
        <v>4</v>
      </c>
    </row>
    <row r="105" s="7" customFormat="true" ht="18.75" hidden="false" customHeight="true" outlineLevel="0" collapsed="false">
      <c r="A105" s="20" t="s">
        <v>39</v>
      </c>
      <c r="B105" s="171" t="s">
        <v>113</v>
      </c>
      <c r="C105" s="172"/>
      <c r="D105" s="173"/>
      <c r="E105" s="174" t="n">
        <v>1000</v>
      </c>
      <c r="F105" s="94" t="n">
        <f aca="false">(F20+F21+F22+F23+F24+F29+F30+F35+F42+F45+F49+F53+F54+F55-F68-F71-F72-F74-F77-F84-F86-F87)</f>
        <v>16038995</v>
      </c>
      <c r="G105" s="95" t="n">
        <f aca="false">(G20+G21+G22+G23+G24+G29+G30+G35+G42+G45+G49+G53+G54+G55-G68-G71-G72-G74-G77-G84-G86-G87)</f>
        <v>16586123</v>
      </c>
    </row>
    <row r="106" customFormat="false" ht="15.75" hidden="false" customHeight="true" outlineLevel="0" collapsed="false">
      <c r="B106" s="11"/>
      <c r="C106" s="11"/>
      <c r="D106" s="175"/>
      <c r="E106" s="11"/>
      <c r="F106" s="11"/>
    </row>
    <row r="107" customFormat="false" ht="15.75" hidden="false" customHeight="true" outlineLevel="0" collapsed="false">
      <c r="B107" s="11"/>
      <c r="C107" s="11"/>
      <c r="D107" s="175"/>
      <c r="E107" s="11"/>
      <c r="F107" s="11"/>
    </row>
    <row r="108" customFormat="false" ht="15.75" hidden="false" customHeight="true" outlineLevel="0" collapsed="false">
      <c r="B108" s="11"/>
      <c r="C108" s="11"/>
      <c r="D108" s="175"/>
      <c r="E108" s="11"/>
      <c r="F108" s="11"/>
    </row>
    <row r="109" customFormat="false" ht="15.75" hidden="false" customHeight="true" outlineLevel="0" collapsed="false">
      <c r="B109" s="11"/>
      <c r="C109" s="11"/>
      <c r="D109" s="175"/>
      <c r="E109" s="11"/>
      <c r="F109" s="11"/>
    </row>
    <row r="110" customFormat="false" ht="15.75" hidden="false" customHeight="true" outlineLevel="0" collapsed="false">
      <c r="B110" s="11"/>
      <c r="C110" s="11"/>
      <c r="D110" s="175"/>
      <c r="E110" s="11"/>
      <c r="F110" s="11"/>
    </row>
    <row r="111" s="43" customFormat="true" ht="12.75" hidden="false" customHeight="false" outlineLevel="0" collapsed="false">
      <c r="B111" s="176"/>
      <c r="C111" s="177"/>
      <c r="D111" s="178"/>
      <c r="E111" s="178"/>
      <c r="F111" s="11"/>
      <c r="G111" s="179"/>
    </row>
    <row r="112" s="7" customFormat="true" ht="12.75" hidden="false" customHeight="false" outlineLevel="0" collapsed="false">
      <c r="B112" s="180" t="s">
        <v>114</v>
      </c>
      <c r="C112" s="180"/>
      <c r="D112" s="180" t="s">
        <v>115</v>
      </c>
      <c r="E112" s="180"/>
      <c r="F112" s="180"/>
      <c r="G112" s="180"/>
    </row>
    <row r="113" s="7" customFormat="true" ht="12.75" hidden="false" customHeight="true" outlineLevel="0" collapsed="false">
      <c r="B113" s="181" t="s">
        <v>116</v>
      </c>
      <c r="C113" s="181"/>
      <c r="D113" s="182" t="s">
        <v>117</v>
      </c>
      <c r="E113" s="182"/>
      <c r="F113" s="182"/>
      <c r="G113" s="183"/>
    </row>
    <row r="114" s="7" customFormat="true" ht="12.75" hidden="false" customHeight="false" outlineLevel="0" collapsed="false">
      <c r="B114" s="184"/>
      <c r="C114" s="15"/>
      <c r="D114" s="184"/>
      <c r="E114" s="15"/>
      <c r="F114" s="15"/>
      <c r="G114" s="183"/>
    </row>
    <row r="115" customFormat="false" ht="12.75" hidden="false" customHeight="true" outlineLevel="0" collapsed="false">
      <c r="B115" s="185" t="s">
        <v>118</v>
      </c>
      <c r="C115" s="186"/>
      <c r="D115" s="187"/>
      <c r="E115" s="187"/>
      <c r="F115" s="188"/>
      <c r="G115" s="188"/>
    </row>
    <row r="116" customFormat="false" ht="12.75" hidden="false" customHeight="false" outlineLevel="0" collapsed="false">
      <c r="D116" s="0"/>
    </row>
    <row r="117" customFormat="false" ht="12.6" hidden="false" customHeight="true" outlineLevel="0" collapsed="false">
      <c r="D117" s="189"/>
    </row>
    <row r="118" customFormat="false" ht="12.75" hidden="false" customHeight="false" outlineLevel="0" collapsed="false">
      <c r="D118" s="189"/>
    </row>
    <row r="119" customFormat="false" ht="12.75" hidden="false" customHeight="false" outlineLevel="0" collapsed="false">
      <c r="D119" s="190"/>
    </row>
  </sheetData>
  <mergeCells count="10">
    <mergeCell ref="B5:E5"/>
    <mergeCell ref="C7:D7"/>
    <mergeCell ref="C8:E8"/>
    <mergeCell ref="C9:E9"/>
    <mergeCell ref="C10:E10"/>
    <mergeCell ref="C11:E11"/>
    <mergeCell ref="C12:D12"/>
    <mergeCell ref="C13:F13"/>
    <mergeCell ref="B113:C113"/>
    <mergeCell ref="D113:F113"/>
  </mergeCells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7" man="true" max="16383" min="0"/>
    <brk id="89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G4" activeCellId="0" sqref="G4:G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false" outlineLevel="0" max="2" min="2" style="191" width="28.41"/>
    <col collapsed="false" customWidth="true" hidden="false" outlineLevel="0" max="3" min="3" style="0" width="7.99"/>
    <col collapsed="false" customWidth="true" hidden="false" outlineLevel="0" max="4" min="4" style="192" width="8.41"/>
    <col collapsed="false" customWidth="true" hidden="false" outlineLevel="0" max="5" min="5" style="192" width="13.7"/>
    <col collapsed="false" customWidth="true" hidden="false" outlineLevel="0" max="6" min="6" style="192" width="14.41"/>
    <col collapsed="false" customWidth="true" hidden="false" outlineLevel="0" max="7" min="7" style="192" width="14.28"/>
    <col collapsed="false" customWidth="true" hidden="false" outlineLevel="0" max="8" min="8" style="0" width="12.42"/>
    <col collapsed="false" customWidth="true" hidden="true" outlineLevel="0" max="11" min="10" style="0" width="9.14"/>
  </cols>
  <sheetData>
    <row r="1" customFormat="false" ht="12.75" hidden="false" customHeight="false" outlineLevel="0" collapsed="false">
      <c r="B1" s="4"/>
      <c r="C1" s="3"/>
      <c r="D1" s="4"/>
      <c r="E1" s="46"/>
      <c r="F1" s="193"/>
      <c r="G1" s="194"/>
    </row>
    <row r="2" customFormat="false" ht="12.75" hidden="false" customHeight="false" outlineLevel="0" collapsed="false">
      <c r="A2" s="20"/>
      <c r="B2" s="195"/>
      <c r="C2" s="196"/>
      <c r="D2" s="193"/>
      <c r="E2" s="46"/>
      <c r="F2" s="16"/>
      <c r="G2" s="197"/>
    </row>
    <row r="3" customFormat="false" ht="16.5" hidden="false" customHeight="false" outlineLevel="0" collapsed="false">
      <c r="B3" s="198"/>
      <c r="C3" s="199" t="s">
        <v>119</v>
      </c>
      <c r="D3" s="200"/>
      <c r="E3" s="201"/>
      <c r="F3" s="202"/>
      <c r="G3" s="203" t="s">
        <v>1</v>
      </c>
    </row>
    <row r="4" customFormat="false" ht="12.75" hidden="false" customHeight="false" outlineLevel="0" collapsed="false">
      <c r="A4" s="7"/>
      <c r="B4" s="20"/>
      <c r="C4" s="20"/>
      <c r="D4" s="6"/>
      <c r="E4" s="21"/>
      <c r="F4" s="204" t="s">
        <v>120</v>
      </c>
      <c r="G4" s="22" t="s">
        <v>121</v>
      </c>
    </row>
    <row r="5" customFormat="false" ht="15.75" hidden="false" customHeight="true" outlineLevel="0" collapsed="false">
      <c r="A5" s="23"/>
      <c r="B5" s="205" t="s">
        <v>122</v>
      </c>
      <c r="C5" s="206" t="s">
        <v>123</v>
      </c>
      <c r="D5" s="206"/>
      <c r="E5" s="206"/>
      <c r="F5" s="207" t="s">
        <v>124</v>
      </c>
      <c r="G5" s="28" t="s">
        <v>7</v>
      </c>
    </row>
    <row r="6" customFormat="false" ht="39" hidden="false" customHeight="true" outlineLevel="0" collapsed="false">
      <c r="A6" s="20"/>
      <c r="B6" s="29" t="s">
        <v>8</v>
      </c>
      <c r="C6" s="208" t="s">
        <v>125</v>
      </c>
      <c r="D6" s="208"/>
      <c r="E6" s="208"/>
      <c r="F6" s="209" t="s">
        <v>9</v>
      </c>
      <c r="G6" s="32" t="s">
        <v>10</v>
      </c>
    </row>
    <row r="7" customFormat="false" ht="30" hidden="false" customHeight="true" outlineLevel="0" collapsed="false">
      <c r="A7" s="33"/>
      <c r="B7" s="210" t="s">
        <v>11</v>
      </c>
      <c r="C7" s="211" t="str">
        <f aca="false">[3]TITLE!C7</f>
        <v>5407127828</v>
      </c>
      <c r="D7" s="211"/>
      <c r="E7" s="211"/>
      <c r="F7" s="204" t="s">
        <v>12</v>
      </c>
      <c r="G7" s="35" t="s">
        <v>13</v>
      </c>
    </row>
    <row r="8" customFormat="false" ht="19.7" hidden="false" customHeight="true" outlineLevel="0" collapsed="false">
      <c r="A8" s="7"/>
      <c r="B8" s="212" t="s">
        <v>126</v>
      </c>
      <c r="C8" s="213" t="s">
        <v>15</v>
      </c>
      <c r="D8" s="213"/>
      <c r="E8" s="213"/>
      <c r="F8" s="204" t="s">
        <v>16</v>
      </c>
      <c r="G8" s="35" t="s">
        <v>17</v>
      </c>
    </row>
    <row r="9" customFormat="false" ht="30.75" hidden="false" customHeight="true" outlineLevel="0" collapsed="false">
      <c r="A9" s="7"/>
      <c r="B9" s="210" t="s">
        <v>18</v>
      </c>
      <c r="C9" s="214" t="s">
        <v>19</v>
      </c>
      <c r="D9" s="214"/>
      <c r="E9" s="214"/>
      <c r="F9" s="204" t="s">
        <v>20</v>
      </c>
      <c r="G9" s="32" t="s">
        <v>21</v>
      </c>
    </row>
    <row r="10" customFormat="false" ht="19.35" hidden="false" customHeight="true" outlineLevel="0" collapsed="false">
      <c r="A10" s="7"/>
      <c r="B10" s="212" t="s">
        <v>22</v>
      </c>
      <c r="C10" s="211" t="s">
        <v>127</v>
      </c>
      <c r="D10" s="211"/>
      <c r="E10" s="211"/>
      <c r="F10" s="41" t="s">
        <v>23</v>
      </c>
      <c r="G10" s="42" t="s">
        <v>24</v>
      </c>
    </row>
    <row r="11" customFormat="false" ht="19.35" hidden="false" customHeight="true" outlineLevel="0" collapsed="false">
      <c r="A11" s="7"/>
      <c r="B11" s="36"/>
      <c r="C11" s="215"/>
      <c r="D11" s="215"/>
      <c r="E11" s="41"/>
      <c r="F11" s="41"/>
      <c r="G11" s="216"/>
    </row>
    <row r="12" customFormat="false" ht="9.75" hidden="false" customHeight="true" outlineLevel="0" collapsed="false">
      <c r="A12" s="43"/>
      <c r="B12" s="43"/>
      <c r="C12" s="43"/>
      <c r="D12" s="43"/>
      <c r="E12" s="46"/>
      <c r="F12" s="46"/>
      <c r="G12" s="46"/>
    </row>
    <row r="13" customFormat="false" ht="49.5" hidden="false" customHeight="true" outlineLevel="0" collapsed="false">
      <c r="A13" s="217"/>
      <c r="B13" s="218" t="s">
        <v>102</v>
      </c>
      <c r="C13" s="219" t="s">
        <v>31</v>
      </c>
      <c r="D13" s="220" t="s">
        <v>128</v>
      </c>
      <c r="E13" s="219" t="s">
        <v>33</v>
      </c>
      <c r="F13" s="219" t="s">
        <v>129</v>
      </c>
      <c r="G13" s="221" t="s">
        <v>130</v>
      </c>
      <c r="H13" s="222"/>
    </row>
    <row r="14" customFormat="false" ht="12.75" hidden="false" customHeight="true" outlineLevel="0" collapsed="false">
      <c r="A14" s="223" t="s">
        <v>36</v>
      </c>
      <c r="B14" s="224" t="n">
        <v>1</v>
      </c>
      <c r="C14" s="225" t="s">
        <v>37</v>
      </c>
      <c r="D14" s="226" t="n">
        <v>2</v>
      </c>
      <c r="E14" s="226" t="s">
        <v>38</v>
      </c>
      <c r="F14" s="227" t="n">
        <v>3</v>
      </c>
      <c r="G14" s="228" t="n">
        <v>4</v>
      </c>
      <c r="H14" s="5"/>
    </row>
    <row r="15" customFormat="false" ht="73.5" hidden="false" customHeight="true" outlineLevel="0" collapsed="false">
      <c r="A15" s="223" t="s">
        <v>39</v>
      </c>
      <c r="B15" s="229" t="s">
        <v>131</v>
      </c>
      <c r="C15" s="230"/>
      <c r="D15" s="231" t="s">
        <v>132</v>
      </c>
      <c r="E15" s="232" t="s">
        <v>132</v>
      </c>
      <c r="F15" s="233" t="n">
        <v>13985577</v>
      </c>
      <c r="G15" s="234" t="n">
        <v>13667171</v>
      </c>
      <c r="H15" s="235"/>
    </row>
    <row r="16" customFormat="false" ht="26.25" hidden="false" customHeight="true" outlineLevel="0" collapsed="false">
      <c r="A16" s="223" t="s">
        <v>39</v>
      </c>
      <c r="B16" s="236" t="s">
        <v>133</v>
      </c>
      <c r="C16" s="237"/>
      <c r="D16" s="238"/>
      <c r="E16" s="239" t="s">
        <v>134</v>
      </c>
      <c r="F16" s="240" t="n">
        <v>13200965</v>
      </c>
      <c r="G16" s="241" t="n">
        <v>12968418</v>
      </c>
      <c r="H16" s="235"/>
    </row>
    <row r="17" customFormat="false" ht="27" hidden="false" customHeight="true" outlineLevel="0" collapsed="false">
      <c r="A17" s="223" t="s">
        <v>39</v>
      </c>
      <c r="B17" s="242" t="s">
        <v>135</v>
      </c>
      <c r="C17" s="237"/>
      <c r="D17" s="238" t="s">
        <v>136</v>
      </c>
      <c r="E17" s="239" t="s">
        <v>136</v>
      </c>
      <c r="F17" s="240" t="n">
        <v>-11869554</v>
      </c>
      <c r="G17" s="241" t="n">
        <v>-10704427</v>
      </c>
      <c r="H17" s="243"/>
    </row>
    <row r="18" customFormat="false" ht="26.25" hidden="false" customHeight="true" outlineLevel="0" collapsed="false">
      <c r="A18" s="223" t="s">
        <v>39</v>
      </c>
      <c r="B18" s="236" t="s">
        <v>137</v>
      </c>
      <c r="C18" s="237"/>
      <c r="D18" s="238"/>
      <c r="E18" s="239" t="s">
        <v>138</v>
      </c>
      <c r="F18" s="240" t="n">
        <v>-11520763</v>
      </c>
      <c r="G18" s="241" t="n">
        <v>-10391643</v>
      </c>
      <c r="H18" s="235"/>
    </row>
    <row r="19" customFormat="false" ht="24" hidden="false" customHeight="true" outlineLevel="0" collapsed="false">
      <c r="A19" s="223" t="s">
        <v>39</v>
      </c>
      <c r="B19" s="244" t="s">
        <v>139</v>
      </c>
      <c r="C19" s="245"/>
      <c r="D19" s="238" t="s">
        <v>140</v>
      </c>
      <c r="E19" s="246" t="s">
        <v>140</v>
      </c>
      <c r="F19" s="247" t="n">
        <f aca="false">SUM(F15,F17)</f>
        <v>2116023</v>
      </c>
      <c r="G19" s="248" t="n">
        <f aca="false">SUM(G15,G17)</f>
        <v>2962744</v>
      </c>
      <c r="H19" s="249"/>
    </row>
    <row r="20" customFormat="false" ht="36.75" hidden="false" customHeight="true" outlineLevel="0" collapsed="false">
      <c r="A20" s="223" t="s">
        <v>39</v>
      </c>
      <c r="B20" s="250" t="s">
        <v>141</v>
      </c>
      <c r="C20" s="251"/>
      <c r="D20" s="238" t="s">
        <v>142</v>
      </c>
      <c r="E20" s="239" t="s">
        <v>142</v>
      </c>
      <c r="F20" s="240" t="n">
        <v>27095</v>
      </c>
      <c r="G20" s="241" t="n">
        <v>29189</v>
      </c>
      <c r="H20" s="235"/>
    </row>
    <row r="21" customFormat="false" ht="20.25" hidden="false" customHeight="true" outlineLevel="0" collapsed="false">
      <c r="A21" s="223" t="s">
        <v>39</v>
      </c>
      <c r="B21" s="242" t="s">
        <v>143</v>
      </c>
      <c r="C21" s="237"/>
      <c r="D21" s="238" t="s">
        <v>144</v>
      </c>
      <c r="E21" s="239" t="s">
        <v>144</v>
      </c>
      <c r="F21" s="240" t="n">
        <v>-1006448</v>
      </c>
      <c r="G21" s="241" t="n">
        <v>-639199</v>
      </c>
      <c r="H21" s="243"/>
    </row>
    <row r="22" customFormat="false" ht="26.25" hidden="false" customHeight="true" outlineLevel="0" collapsed="false">
      <c r="A22" s="223" t="s">
        <v>39</v>
      </c>
      <c r="B22" s="242" t="s">
        <v>145</v>
      </c>
      <c r="C22" s="237"/>
      <c r="D22" s="238" t="s">
        <v>146</v>
      </c>
      <c r="E22" s="239" t="s">
        <v>146</v>
      </c>
      <c r="F22" s="240" t="n">
        <v>470229</v>
      </c>
      <c r="G22" s="241" t="n">
        <v>662568</v>
      </c>
      <c r="H22" s="235"/>
    </row>
    <row r="23" customFormat="false" ht="14.25" hidden="false" customHeight="true" outlineLevel="0" collapsed="false">
      <c r="A23" s="223" t="s">
        <v>39</v>
      </c>
      <c r="B23" s="242" t="s">
        <v>147</v>
      </c>
      <c r="C23" s="237"/>
      <c r="D23" s="238" t="s">
        <v>148</v>
      </c>
      <c r="E23" s="239" t="s">
        <v>148</v>
      </c>
      <c r="F23" s="240" t="n">
        <v>1150463</v>
      </c>
      <c r="G23" s="241" t="n">
        <v>976661</v>
      </c>
      <c r="H23" s="235"/>
    </row>
    <row r="24" customFormat="false" ht="50.25" hidden="false" customHeight="true" outlineLevel="0" collapsed="false">
      <c r="A24" s="223" t="s">
        <v>39</v>
      </c>
      <c r="B24" s="242" t="s">
        <v>149</v>
      </c>
      <c r="C24" s="237"/>
      <c r="D24" s="238"/>
      <c r="E24" s="252" t="s">
        <v>150</v>
      </c>
      <c r="F24" s="240" t="n">
        <v>405821</v>
      </c>
      <c r="G24" s="241" t="n">
        <v>287552</v>
      </c>
      <c r="H24" s="235"/>
    </row>
    <row r="25" customFormat="false" ht="19.5" hidden="false" customHeight="true" outlineLevel="0" collapsed="false">
      <c r="A25" s="223" t="s">
        <v>39</v>
      </c>
      <c r="B25" s="253" t="s">
        <v>151</v>
      </c>
      <c r="C25" s="254"/>
      <c r="D25" s="238" t="s">
        <v>152</v>
      </c>
      <c r="E25" s="239" t="n">
        <v>100</v>
      </c>
      <c r="F25" s="240" t="n">
        <v>-1467621</v>
      </c>
      <c r="G25" s="241" t="n">
        <v>-1282050</v>
      </c>
      <c r="H25" s="243"/>
    </row>
    <row r="26" customFormat="false" ht="36" hidden="false" customHeight="true" outlineLevel="0" collapsed="false">
      <c r="A26" s="223" t="s">
        <v>39</v>
      </c>
      <c r="B26" s="250" t="s">
        <v>153</v>
      </c>
      <c r="C26" s="251"/>
      <c r="D26" s="238" t="s">
        <v>154</v>
      </c>
      <c r="E26" s="246" t="s">
        <v>154</v>
      </c>
      <c r="F26" s="247" t="n">
        <f aca="false">SUM(F19:F23,F25)</f>
        <v>1289741</v>
      </c>
      <c r="G26" s="248" t="n">
        <f aca="false">SUM(G19:G23,G25)</f>
        <v>2709913</v>
      </c>
      <c r="H26" s="249"/>
    </row>
    <row r="27" customFormat="false" ht="36" hidden="false" customHeight="true" outlineLevel="0" collapsed="false">
      <c r="A27" s="223" t="s">
        <v>39</v>
      </c>
      <c r="B27" s="250" t="s">
        <v>155</v>
      </c>
      <c r="C27" s="251"/>
      <c r="D27" s="238"/>
      <c r="E27" s="246" t="n">
        <v>150</v>
      </c>
      <c r="F27" s="247" t="n">
        <f aca="false">SUM(F28:F31)</f>
        <v>-215116</v>
      </c>
      <c r="G27" s="248" t="n">
        <v>-568706</v>
      </c>
      <c r="H27" s="243"/>
    </row>
    <row r="28" customFormat="false" ht="19.5" hidden="false" customHeight="true" outlineLevel="0" collapsed="false">
      <c r="A28" s="223" t="s">
        <v>39</v>
      </c>
      <c r="B28" s="242" t="s">
        <v>156</v>
      </c>
      <c r="C28" s="237"/>
      <c r="D28" s="238" t="s">
        <v>157</v>
      </c>
      <c r="E28" s="239" t="s">
        <v>158</v>
      </c>
      <c r="F28" s="255" t="n">
        <v>-286398</v>
      </c>
      <c r="G28" s="241" t="n">
        <v>19816</v>
      </c>
      <c r="H28" s="243"/>
    </row>
    <row r="29" customFormat="false" ht="20.25" hidden="false" customHeight="true" outlineLevel="0" collapsed="false">
      <c r="A29" s="223" t="s">
        <v>39</v>
      </c>
      <c r="B29" s="242" t="s">
        <v>159</v>
      </c>
      <c r="C29" s="237"/>
      <c r="D29" s="238" t="s">
        <v>160</v>
      </c>
      <c r="E29" s="239" t="s">
        <v>161</v>
      </c>
      <c r="F29" s="255" t="n">
        <v>71282</v>
      </c>
      <c r="G29" s="241" t="n">
        <v>-314894</v>
      </c>
      <c r="H29" s="243"/>
    </row>
    <row r="30" customFormat="false" ht="18.75" hidden="false" customHeight="true" outlineLevel="0" collapsed="false">
      <c r="A30" s="223" t="s">
        <v>39</v>
      </c>
      <c r="B30" s="242" t="s">
        <v>162</v>
      </c>
      <c r="C30" s="237"/>
      <c r="D30" s="238" t="s">
        <v>163</v>
      </c>
      <c r="E30" s="239" t="s">
        <v>164</v>
      </c>
      <c r="F30" s="255" t="n">
        <v>0</v>
      </c>
      <c r="G30" s="256" t="n">
        <v>-304552</v>
      </c>
      <c r="H30" s="243"/>
    </row>
    <row r="31" customFormat="false" ht="36" hidden="false" customHeight="true" outlineLevel="0" collapsed="false">
      <c r="A31" s="223" t="s">
        <v>39</v>
      </c>
      <c r="B31" s="242" t="s">
        <v>165</v>
      </c>
      <c r="C31" s="237"/>
      <c r="D31" s="238" t="s">
        <v>158</v>
      </c>
      <c r="E31" s="239" t="s">
        <v>166</v>
      </c>
      <c r="F31" s="255" t="n">
        <v>0</v>
      </c>
      <c r="G31" s="241" t="n">
        <v>30924</v>
      </c>
      <c r="H31" s="243"/>
    </row>
    <row r="32" customFormat="false" ht="33.75" hidden="false" customHeight="true" outlineLevel="0" collapsed="false">
      <c r="A32" s="223" t="s">
        <v>39</v>
      </c>
      <c r="B32" s="257" t="s">
        <v>167</v>
      </c>
      <c r="C32" s="258"/>
      <c r="D32" s="259" t="s">
        <v>168</v>
      </c>
      <c r="E32" s="260" t="n">
        <v>190</v>
      </c>
      <c r="F32" s="261" t="n">
        <f aca="false">SUM(F26:F27)</f>
        <v>1074625</v>
      </c>
      <c r="G32" s="262" t="n">
        <f aca="false">SUM(G26:G27)</f>
        <v>2141207</v>
      </c>
      <c r="H32" s="249"/>
    </row>
    <row r="33" customFormat="false" ht="40.5" hidden="false" customHeight="true" outlineLevel="0" collapsed="false">
      <c r="A33" s="223" t="s">
        <v>39</v>
      </c>
      <c r="B33" s="250" t="s">
        <v>169</v>
      </c>
      <c r="C33" s="251"/>
      <c r="D33" s="238"/>
      <c r="E33" s="113" t="n">
        <v>201</v>
      </c>
      <c r="F33" s="255" t="n">
        <v>-257948</v>
      </c>
      <c r="G33" s="256" t="n">
        <v>-650379</v>
      </c>
      <c r="H33" s="249"/>
    </row>
    <row r="34" customFormat="false" ht="21" hidden="false" customHeight="true" outlineLevel="0" collapsed="false">
      <c r="A34" s="223" t="s">
        <v>39</v>
      </c>
      <c r="B34" s="242" t="s">
        <v>170</v>
      </c>
      <c r="C34" s="237"/>
      <c r="D34" s="238" t="s">
        <v>171</v>
      </c>
      <c r="E34" s="113" t="n">
        <v>202</v>
      </c>
      <c r="F34" s="240" t="n">
        <v>-67018</v>
      </c>
      <c r="G34" s="241" t="n">
        <v>-108932</v>
      </c>
      <c r="H34" s="249"/>
    </row>
    <row r="35" customFormat="false" ht="20.25" hidden="false" customHeight="true" outlineLevel="0" collapsed="false">
      <c r="A35" s="223" t="s">
        <v>39</v>
      </c>
      <c r="B35" s="263" t="s">
        <v>172</v>
      </c>
      <c r="C35" s="264"/>
      <c r="D35" s="265" t="s">
        <v>171</v>
      </c>
      <c r="E35" s="266" t="n">
        <v>203</v>
      </c>
      <c r="F35" s="267" t="n">
        <v>109850</v>
      </c>
      <c r="G35" s="268" t="n">
        <v>190605</v>
      </c>
      <c r="H35" s="249"/>
    </row>
    <row r="36" customFormat="false" ht="14.25" hidden="false" customHeight="true" outlineLevel="0" collapsed="false">
      <c r="B36" s="269"/>
      <c r="C36" s="50"/>
      <c r="D36" s="270"/>
      <c r="E36" s="271"/>
      <c r="F36" s="271"/>
      <c r="G36" s="271"/>
    </row>
    <row r="37" customFormat="false" ht="52.5" hidden="false" customHeight="true" outlineLevel="0" collapsed="false">
      <c r="A37" s="217"/>
      <c r="B37" s="218" t="s">
        <v>102</v>
      </c>
      <c r="C37" s="219" t="s">
        <v>31</v>
      </c>
      <c r="D37" s="220" t="s">
        <v>128</v>
      </c>
      <c r="E37" s="219" t="s">
        <v>33</v>
      </c>
      <c r="F37" s="219" t="s">
        <v>129</v>
      </c>
      <c r="G37" s="221" t="s">
        <v>130</v>
      </c>
      <c r="H37" s="272"/>
      <c r="J37" s="50"/>
      <c r="K37" s="273" t="s">
        <v>173</v>
      </c>
    </row>
    <row r="38" customFormat="false" ht="17.25" hidden="false" customHeight="true" outlineLevel="0" collapsed="false">
      <c r="A38" s="223"/>
      <c r="B38" s="152" t="n">
        <v>1</v>
      </c>
      <c r="C38" s="274" t="s">
        <v>37</v>
      </c>
      <c r="D38" s="274" t="n">
        <v>2</v>
      </c>
      <c r="E38" s="275" t="s">
        <v>38</v>
      </c>
      <c r="F38" s="276" t="n">
        <v>3</v>
      </c>
      <c r="G38" s="277" t="n">
        <v>4</v>
      </c>
      <c r="H38" s="278"/>
      <c r="J38" s="279" t="n">
        <v>3</v>
      </c>
      <c r="K38" s="279" t="n">
        <v>4</v>
      </c>
    </row>
    <row r="39" customFormat="false" ht="19.5" hidden="false" customHeight="true" outlineLevel="0" collapsed="false">
      <c r="B39" s="236" t="s">
        <v>174</v>
      </c>
      <c r="C39" s="237"/>
      <c r="D39" s="280"/>
      <c r="E39" s="281" t="n">
        <v>301</v>
      </c>
      <c r="F39" s="282" t="s">
        <v>79</v>
      </c>
      <c r="G39" s="283" t="s">
        <v>79</v>
      </c>
      <c r="H39" s="284"/>
      <c r="J39" s="285" t="n">
        <v>0</v>
      </c>
      <c r="K39" s="285" t="n">
        <v>0</v>
      </c>
    </row>
    <row r="40" customFormat="false" ht="26.25" hidden="false" customHeight="true" outlineLevel="0" collapsed="false">
      <c r="B40" s="286" t="s">
        <v>175</v>
      </c>
      <c r="C40" s="264"/>
      <c r="D40" s="287"/>
      <c r="E40" s="129" t="n">
        <v>302</v>
      </c>
      <c r="F40" s="288" t="s">
        <v>79</v>
      </c>
      <c r="G40" s="289" t="s">
        <v>79</v>
      </c>
      <c r="H40" s="284"/>
      <c r="J40" s="285" t="n">
        <v>0</v>
      </c>
      <c r="K40" s="285" t="n">
        <v>0</v>
      </c>
    </row>
    <row r="41" customFormat="false" ht="17.25" hidden="false" customHeight="true" outlineLevel="0" collapsed="false">
      <c r="B41" s="290" t="s">
        <v>176</v>
      </c>
      <c r="D41" s="0"/>
      <c r="E41" s="291"/>
      <c r="F41" s="291"/>
      <c r="G41" s="291"/>
      <c r="H41" s="50"/>
    </row>
    <row r="42" customFormat="false" ht="15.75" hidden="false" customHeight="false" outlineLevel="0" collapsed="false">
      <c r="A42" s="50"/>
      <c r="B42" s="292"/>
      <c r="C42" s="50"/>
      <c r="D42" s="293"/>
      <c r="E42" s="294"/>
      <c r="F42" s="294"/>
      <c r="G42" s="294"/>
      <c r="H42" s="50"/>
    </row>
    <row r="43" customFormat="false" ht="16.5" hidden="false" customHeight="false" outlineLevel="0" collapsed="false">
      <c r="B43" s="295" t="s">
        <v>177</v>
      </c>
      <c r="D43" s="293"/>
      <c r="E43" s="293"/>
      <c r="H43" s="192"/>
    </row>
    <row r="44" customFormat="false" ht="32.25" hidden="false" customHeight="true" outlineLevel="0" collapsed="false">
      <c r="B44" s="296" t="s">
        <v>102</v>
      </c>
      <c r="C44" s="297" t="s">
        <v>128</v>
      </c>
      <c r="D44" s="297" t="s">
        <v>33</v>
      </c>
      <c r="E44" s="298" t="s">
        <v>129</v>
      </c>
      <c r="F44" s="298"/>
      <c r="G44" s="299" t="s">
        <v>130</v>
      </c>
      <c r="H44" s="299"/>
    </row>
    <row r="45" customFormat="false" ht="18.75" hidden="false" customHeight="true" outlineLevel="0" collapsed="false">
      <c r="B45" s="296"/>
      <c r="C45" s="297"/>
      <c r="D45" s="297"/>
      <c r="E45" s="300" t="s">
        <v>178</v>
      </c>
      <c r="F45" s="300" t="s">
        <v>179</v>
      </c>
      <c r="G45" s="300" t="s">
        <v>178</v>
      </c>
      <c r="H45" s="301" t="s">
        <v>179</v>
      </c>
    </row>
    <row r="46" customFormat="false" ht="12" hidden="false" customHeight="true" outlineLevel="0" collapsed="false">
      <c r="A46" s="0" t="s">
        <v>180</v>
      </c>
      <c r="B46" s="302" t="n">
        <v>1</v>
      </c>
      <c r="C46" s="303" t="s">
        <v>37</v>
      </c>
      <c r="D46" s="304" t="n">
        <v>2</v>
      </c>
      <c r="E46" s="305" t="n">
        <v>3</v>
      </c>
      <c r="F46" s="305" t="n">
        <v>4</v>
      </c>
      <c r="G46" s="305" t="n">
        <v>5</v>
      </c>
      <c r="H46" s="306" t="n">
        <v>6</v>
      </c>
    </row>
    <row r="47" customFormat="false" ht="39.75" hidden="false" customHeight="true" outlineLevel="0" collapsed="false">
      <c r="A47" s="0" t="s">
        <v>39</v>
      </c>
      <c r="B47" s="307" t="s">
        <v>181</v>
      </c>
      <c r="C47" s="308"/>
      <c r="D47" s="309" t="s">
        <v>182</v>
      </c>
      <c r="E47" s="233" t="n">
        <v>39972</v>
      </c>
      <c r="F47" s="233" t="n">
        <v>-3084</v>
      </c>
      <c r="G47" s="233" t="n">
        <v>16208</v>
      </c>
      <c r="H47" s="234" t="n">
        <v>-551</v>
      </c>
    </row>
    <row r="48" customFormat="false" ht="19.5" hidden="false" customHeight="true" outlineLevel="0" collapsed="false">
      <c r="A48" s="0" t="s">
        <v>39</v>
      </c>
      <c r="B48" s="236" t="s">
        <v>183</v>
      </c>
      <c r="C48" s="308"/>
      <c r="D48" s="310" t="s">
        <v>184</v>
      </c>
      <c r="E48" s="240" t="n">
        <v>72510</v>
      </c>
      <c r="F48" s="255" t="n">
        <v>-81177</v>
      </c>
      <c r="G48" s="240" t="n">
        <v>100512</v>
      </c>
      <c r="H48" s="256" t="n">
        <v>-113194</v>
      </c>
    </row>
    <row r="49" customFormat="false" ht="38.25" hidden="false" customHeight="true" outlineLevel="0" collapsed="false">
      <c r="A49" s="0" t="s">
        <v>39</v>
      </c>
      <c r="B49" s="236" t="s">
        <v>185</v>
      </c>
      <c r="C49" s="308"/>
      <c r="D49" s="310" t="s">
        <v>186</v>
      </c>
      <c r="E49" s="240" t="n">
        <v>15893</v>
      </c>
      <c r="F49" s="255" t="n">
        <v>-547</v>
      </c>
      <c r="G49" s="240" t="n">
        <v>16026</v>
      </c>
      <c r="H49" s="256" t="n">
        <v>-1358</v>
      </c>
    </row>
    <row r="50" customFormat="false" ht="40.5" hidden="false" customHeight="true" outlineLevel="0" collapsed="false">
      <c r="A50" s="0" t="s">
        <v>39</v>
      </c>
      <c r="B50" s="236" t="s">
        <v>187</v>
      </c>
      <c r="C50" s="308"/>
      <c r="D50" s="310" t="s">
        <v>188</v>
      </c>
      <c r="E50" s="240" t="n">
        <v>487642</v>
      </c>
      <c r="F50" s="255" t="n">
        <v>-709144</v>
      </c>
      <c r="G50" s="240" t="n">
        <v>48383</v>
      </c>
      <c r="H50" s="256" t="n">
        <v>-92728</v>
      </c>
    </row>
    <row r="51" customFormat="false" ht="19.5" hidden="false" customHeight="true" outlineLevel="0" collapsed="false">
      <c r="A51" s="0" t="s">
        <v>39</v>
      </c>
      <c r="B51" s="236" t="s">
        <v>189</v>
      </c>
      <c r="C51" s="308"/>
      <c r="D51" s="310" t="s">
        <v>190</v>
      </c>
      <c r="E51" s="240" t="n">
        <v>0</v>
      </c>
      <c r="F51" s="255" t="n">
        <v>-76038</v>
      </c>
      <c r="G51" s="240" t="n">
        <v>44759</v>
      </c>
      <c r="H51" s="256" t="n">
        <v>0</v>
      </c>
    </row>
    <row r="52" customFormat="false" ht="27" hidden="false" customHeight="true" outlineLevel="0" collapsed="false">
      <c r="A52" s="0" t="s">
        <v>39</v>
      </c>
      <c r="B52" s="286" t="s">
        <v>191</v>
      </c>
      <c r="C52" s="311"/>
      <c r="D52" s="312" t="s">
        <v>192</v>
      </c>
      <c r="E52" s="267" t="n">
        <v>13295</v>
      </c>
      <c r="F52" s="267" t="n">
        <v>-177</v>
      </c>
      <c r="G52" s="267" t="n">
        <v>1182</v>
      </c>
      <c r="H52" s="268" t="n">
        <v>-399</v>
      </c>
    </row>
    <row r="53" customFormat="false" ht="15" hidden="false" customHeight="true" outlineLevel="0" collapsed="false">
      <c r="B53" s="176"/>
      <c r="C53" s="177"/>
      <c r="D53" s="178"/>
      <c r="E53" s="11"/>
      <c r="F53" s="179"/>
      <c r="G53" s="179"/>
    </row>
    <row r="54" customFormat="false" ht="12.75" hidden="false" customHeight="true" outlineLevel="0" collapsed="false">
      <c r="B54" s="313" t="s">
        <v>193</v>
      </c>
      <c r="C54" s="313"/>
      <c r="D54" s="313"/>
      <c r="E54" s="180" t="s">
        <v>115</v>
      </c>
      <c r="F54" s="180"/>
      <c r="G54" s="180"/>
      <c r="H54" s="180"/>
      <c r="I54" s="314"/>
    </row>
    <row r="55" customFormat="false" ht="22.5" hidden="false" customHeight="true" outlineLevel="0" collapsed="false">
      <c r="B55" s="181" t="s">
        <v>194</v>
      </c>
      <c r="C55" s="181"/>
      <c r="D55" s="315" t="s">
        <v>195</v>
      </c>
      <c r="E55" s="315"/>
      <c r="F55" s="315"/>
      <c r="G55" s="315"/>
      <c r="H55" s="316"/>
    </row>
    <row r="56" customFormat="false" ht="12.75" hidden="false" customHeight="false" outlineLevel="0" collapsed="false">
      <c r="E56" s="317"/>
      <c r="F56" s="317"/>
      <c r="G56" s="317"/>
      <c r="H56" s="192"/>
    </row>
    <row r="57" customFormat="false" ht="14.25" hidden="false" customHeight="true" outlineLevel="0" collapsed="false">
      <c r="B57" s="318" t="s">
        <v>118</v>
      </c>
      <c r="C57" s="318"/>
      <c r="H57" s="192"/>
    </row>
  </sheetData>
  <mergeCells count="15">
    <mergeCell ref="C5:E5"/>
    <mergeCell ref="C6:E6"/>
    <mergeCell ref="C7:E7"/>
    <mergeCell ref="C8:E8"/>
    <mergeCell ref="C9:E9"/>
    <mergeCell ref="C10:E10"/>
    <mergeCell ref="B44:B45"/>
    <mergeCell ref="C44:C45"/>
    <mergeCell ref="D44:D45"/>
    <mergeCell ref="E44:F44"/>
    <mergeCell ref="G44:H44"/>
    <mergeCell ref="B54:D54"/>
    <mergeCell ref="B55:C55"/>
    <mergeCell ref="D55:G55"/>
    <mergeCell ref="B57:C57"/>
  </mergeCells>
  <dataValidations count="2">
    <dataValidation allowBlank="true" error="Только отрицательные значения" errorStyle="stop" operator="lessThanOrEqual" showDropDown="false" showErrorMessage="true" showInputMessage="false" sqref="F17:G18 F21:G21 F25:G25 F47:F52 H47:H52" type="decimal">
      <formula1>0</formula1>
      <formula2>0</formula2>
    </dataValidation>
    <dataValidation allowBlank="true" error="Только положительные значения" errorStyle="stop" operator="greaterThanOrEqual" showDropDown="false" showErrorMessage="true" showInputMessage="false" sqref="F15:G16 F20:G20 F22:G24 E47:E52 G47:G52" type="decimal">
      <formula1>0</formula1>
      <formula2>0</formula2>
    </dataValidation>
  </dataValidations>
  <printOptions headings="false" gridLines="false" gridLinesSet="true" horizontalCentered="false" verticalCentered="false"/>
  <pageMargins left="0.229861111111111" right="0.270138888888889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0:02:52Z</dcterms:created>
  <dc:creator>streblyanskiy</dc:creator>
  <dc:description/>
  <dc:language>en-US</dc:language>
  <cp:lastModifiedBy>Vojtovich</cp:lastModifiedBy>
  <dcterms:modified xsi:type="dcterms:W3CDTF">2009-08-03T09:45:54Z</dcterms:modified>
  <cp:revision>0</cp:revision>
  <dc:subject/>
  <dc:title/>
</cp:coreProperties>
</file>