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" sheetId="1" state="visible" r:id="rId2"/>
    <sheet name="Form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Tab2_1_5" vbProcedure="false">Form2!$B$51</definedName>
    <definedName function="false" hidden="false" name="Tabl151" vbProcedure="false">Form1!$B$29</definedName>
    <definedName function="false" hidden="false" name="Tabl271" vbProcedure="false">Form1!$B$54</definedName>
    <definedName function="false" hidden="false" name="Tabl521" vbProcedure="false">Form1!$B$80</definedName>
    <definedName function="false" hidden="false" name="Tabl661" vbProcedure="false">Form1!$B$97</definedName>
    <definedName function="false" hidden="false" name="П000010001003" vbProcedure="false">Form2!$BQ$19</definedName>
    <definedName function="false" hidden="false" name="П000010001004" vbProcedure="false">Form2!$CH$19</definedName>
    <definedName function="false" hidden="false" name="П000010002003" vbProcedure="false">Form2!$BQ$23</definedName>
    <definedName function="false" hidden="false" name="П000010002004" vbProcedure="false">Form2!$CH$23</definedName>
    <definedName function="false" hidden="false" name="П000010002903" vbProcedure="false">Form2!$BQ$26</definedName>
    <definedName function="false" hidden="false" name="П000010002904" vbProcedure="false">Form2!$CH$26</definedName>
    <definedName function="false" hidden="false" name="П000010003003" vbProcedure="false">Form2!$BQ$27</definedName>
    <definedName function="false" hidden="false" name="П000010003004" vbProcedure="false">Form2!$CH$27</definedName>
    <definedName function="false" hidden="false" name="П000010004003" vbProcedure="false">Form2!$BQ$28</definedName>
    <definedName function="false" hidden="false" name="П000010004004" vbProcedure="false">Form2!$CH$28</definedName>
    <definedName function="false" hidden="false" name="П000010005003" vbProcedure="false">Form2!$BQ$29</definedName>
    <definedName function="false" hidden="false" name="П000010005004" vbProcedure="false">Form2!$CH$29</definedName>
    <definedName function="false" hidden="false" name="П000010011003" vbProcedure="false">Form1!$BP$20</definedName>
    <definedName function="false" hidden="false" name="П000010015003" vbProcedure="false">Form1!$BP$27</definedName>
    <definedName function="false" hidden="false" name="П000010019003" vbProcedure="false">Form1!$BP$31</definedName>
    <definedName function="false" hidden="false" name="П000010019004" vbProcedure="false">Form1!$CK$31</definedName>
    <definedName function="false" hidden="false" name="П000020006003" vbProcedure="false">Form2!$BQ$30</definedName>
    <definedName function="false" hidden="false" name="П000020006004" vbProcedure="false">Form2!$CH$30</definedName>
    <definedName function="false" hidden="false" name="П000020007003" vbProcedure="false">Form2!$BQ$32</definedName>
    <definedName function="false" hidden="false" name="П000020007004" vbProcedure="false">Form2!$CH$32</definedName>
    <definedName function="false" hidden="false" name="П000020008003" vbProcedure="false">Form2!$BQ$33</definedName>
    <definedName function="false" hidden="false" name="П000020008004" vbProcedure="false">Form2!$CH$33</definedName>
    <definedName function="false" hidden="false" name="П000020009003" vbProcedure="false">Form2!$BQ$34</definedName>
    <definedName function="false" hidden="false" name="П000020009004" vbProcedure="false">Form2!$CH$34</definedName>
    <definedName function="false" hidden="false" name="П000020010003" vbProcedure="false">Form2!$BQ$37</definedName>
    <definedName function="false" hidden="false" name="П000020010004" vbProcedure="false">Form2!$CH$37</definedName>
    <definedName function="false" hidden="false" name="П000020021103" vbProcedure="false">Form1!$BP$34</definedName>
    <definedName function="false" hidden="false" name="П000020021104" vbProcedure="false">Form1!$CK$34</definedName>
    <definedName function="false" hidden="false" name="П000020029003" vbProcedure="false">Form1!$BP$56</definedName>
    <definedName function="false" hidden="false" name="П000020029004" vbProcedure="false">Form1!$CK$56</definedName>
    <definedName function="false" hidden="false" name="П000030012003" vbProcedure="false">Form2!$BQ$40</definedName>
    <definedName function="false" hidden="false" name="П000030012004" vbProcedure="false">Form2!$CH$40</definedName>
    <definedName function="false" hidden="false" name="П000030013003" vbProcedure="false">Form2!$BQ$43</definedName>
    <definedName function="false" hidden="false" name="П000030013004" vbProcedure="false">Form2!$CH$43</definedName>
    <definedName function="false" hidden="false" name="П000030014003" vbProcedure="false">Form2!$BQ$46</definedName>
    <definedName function="false" hidden="false" name="П000030014004" vbProcedure="false">Form2!$CH$46</definedName>
    <definedName function="false" hidden="false" name="П000030041003" vbProcedure="false">Form1!$BP$62</definedName>
    <definedName function="false" hidden="false" name="П000030041004" vbProcedure="false">Form1!$CK$62</definedName>
    <definedName function="false" hidden="false" name="П000030041503" vbProcedure="false">Form1!$BP$64</definedName>
    <definedName function="false" hidden="false" name="П000030042003" vbProcedure="false">Form1!$BP$65</definedName>
    <definedName function="false" hidden="false" name="П000030043003" vbProcedure="false">Form1!$BP$66</definedName>
    <definedName function="false" hidden="false" name="П000030043103" vbProcedure="false">Form1!$BP$67</definedName>
    <definedName function="false" hidden="false" name="П000030047003" vbProcedure="false">Form1!$BP$73</definedName>
    <definedName function="false" hidden="false" name="П000030047004" vbProcedure="false">Form1!$CK$73</definedName>
    <definedName function="false" hidden="false" name="П000030049003" vbProcedure="false">Form1!$BP$74</definedName>
    <definedName function="false" hidden="false" name="П000030049004" vbProcedure="false">Form1!$CK$74</definedName>
    <definedName function="false" hidden="false" name="П000040017003" vbProcedure="false">Form2!$BQ$47</definedName>
    <definedName function="false" hidden="false" name="П000040017004" vbProcedure="false">Form2!$CH$47</definedName>
    <definedName function="false" hidden="false" name="П000040018003" vbProcedure="false">Form2!$BQ$48</definedName>
    <definedName function="false" hidden="false" name="П000040018004" vbProcedure="false">Form2!$CH$48</definedName>
    <definedName function="false" hidden="false" name="П000040019003" vbProcedure="false">Form2!$BQ$49</definedName>
    <definedName function="false" hidden="false" name="П000040019004" vbProcedure="false">Form2!$CH$49</definedName>
    <definedName function="false" hidden="false" name="П000040051003" vbProcedure="false">Form1!$BP$75</definedName>
    <definedName function="false" hidden="false" name="П000040051004" vbProcedure="false">Form1!$CK$75</definedName>
    <definedName function="false" hidden="false" name="П000040052003" vbProcedure="false">Form1!$BP$78</definedName>
    <definedName function="false" hidden="false" name="П000040059003" vbProcedure="false">Form1!$BP$82</definedName>
    <definedName function="false" hidden="false" name="П000040059004" vbProcedure="false">Form1!$CK$82</definedName>
    <definedName function="false" hidden="false" name="П000050061003" vbProcedure="false">Form1!$BP$83</definedName>
    <definedName function="false" hidden="false" name="П000050061004" vbProcedure="false">Form1!$CK$83</definedName>
    <definedName function="false" hidden="false" name="П000050062003" vbProcedure="false">Form1!$BP$85</definedName>
    <definedName function="false" hidden="false" name="П000050062004" vbProcedure="false">Form1!$CK$85</definedName>
    <definedName function="false" hidden="false" name="П000050063003" vbProcedure="false">Form1!$BP$92</definedName>
    <definedName function="false" hidden="false" name="П000050063004" vbProcedure="false">Form1!$CK$92</definedName>
    <definedName function="false" hidden="false" name="П000050064003" vbProcedure="false">Form1!$BP$93</definedName>
    <definedName function="false" hidden="false" name="П000050064004" vbProcedure="false">Form1!$CK$93</definedName>
    <definedName function="false" hidden="false" name="П000050065003" vbProcedure="false">Form1!$BP$94</definedName>
    <definedName function="false" hidden="false" name="П000050065004" vbProcedure="false">Form1!$CK$94</definedName>
    <definedName function="false" hidden="false" name="П000050066003" vbProcedure="false">Form1!$BP$95</definedName>
    <definedName function="false" hidden="false" name="П000050066004" vbProcedure="false">Form1!$CK$95</definedName>
    <definedName function="false" hidden="false" name="П000050069003" vbProcedure="false">Form1!$BP$99</definedName>
    <definedName function="false" hidden="false" name="П000050069004" vbProcedure="false">Form1!$CK$99</definedName>
    <definedName function="false" hidden="false" name="Сумм1903" vbProcedure="false">Form1!$BP$30</definedName>
    <definedName function="false" hidden="false" name="Сумм1904" vbProcedure="false">Form1!$CK$30</definedName>
    <definedName function="false" hidden="false" name="Сумм2103" vbProcedure="false">Form1!$BP$44</definedName>
    <definedName function="false" hidden="false" name="Сумм2104" vbProcedure="false">Form1!$CK$44</definedName>
    <definedName function="false" hidden="false" name="Сумм2713" vbProcedure="false">Form1!$BP$55</definedName>
    <definedName function="false" hidden="false" name="Сумм2714" vbProcedure="false">Form1!$CK$55</definedName>
    <definedName function="false" hidden="false" name="сумм4303" vbProcedure="false">Form1!$BP$72</definedName>
    <definedName function="false" hidden="false" name="сумм4304" vbProcedure="false">Form1!$CK$72</definedName>
    <definedName function="false" hidden="false" name="сумм5903" vbProcedure="false">Form1!$BP$81</definedName>
    <definedName function="false" hidden="false" name="сумм5904" vbProcedure="false">Form1!$CK$81</definedName>
    <definedName function="false" hidden="false" name="Сумм6613" vbProcedure="false">Form1!$BP$98</definedName>
    <definedName function="false" hidden="false" name="Сумм6614" vbProcedure="false">Form1!$C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91">
  <si>
    <t xml:space="preserve">BALANCE SHEET</t>
  </si>
  <si>
    <t xml:space="preserve">as of </t>
  </si>
  <si>
    <t xml:space="preserve"> September 30, 2005 </t>
  </si>
  <si>
    <t xml:space="preserve">CODES</t>
  </si>
  <si>
    <t xml:space="preserve">Form # 1 on OKUD</t>
  </si>
  <si>
    <t xml:space="preserve">0710001</t>
  </si>
  <si>
    <t xml:space="preserve">Date (year, month, date)</t>
  </si>
  <si>
    <t xml:space="preserve">09</t>
  </si>
  <si>
    <t xml:space="preserve">Enterprise</t>
  </si>
  <si>
    <t xml:space="preserve"> TGC-9 Company</t>
  </si>
  <si>
    <t xml:space="preserve">on OKPO</t>
  </si>
  <si>
    <t xml:space="preserve">75499141</t>
  </si>
  <si>
    <t xml:space="preserve">Taxpayer ID</t>
  </si>
  <si>
    <t xml:space="preserve">TIN</t>
  </si>
  <si>
    <t xml:space="preserve">Type of activity</t>
  </si>
  <si>
    <t xml:space="preserve">Industry</t>
  </si>
  <si>
    <t xml:space="preserve">on OKVED</t>
  </si>
  <si>
    <t xml:space="preserve">51.56.4</t>
  </si>
  <si>
    <t xml:space="preserve">Type of property</t>
  </si>
  <si>
    <t xml:space="preserve">47</t>
  </si>
  <si>
    <t xml:space="preserve">16</t>
  </si>
  <si>
    <t xml:space="preserve">shareholding</t>
  </si>
  <si>
    <t xml:space="preserve">on OKOPF/OKFS</t>
  </si>
  <si>
    <t xml:space="preserve">Unit of measure: thousand rubles/mln rubles (cross out unneeded)</t>
  </si>
  <si>
    <t xml:space="preserve">on OKEI</t>
  </si>
  <si>
    <t xml:space="preserve">Residence (address)</t>
  </si>
  <si>
    <t xml:space="preserve">48 Komsomolsky Av., Perm, 614000</t>
  </si>
  <si>
    <t xml:space="preserve">Date of approval</t>
  </si>
  <si>
    <t xml:space="preserve">Date of delivery</t>
  </si>
  <si>
    <t xml:space="preserve">ASSET</t>
  </si>
  <si>
    <t xml:space="preserve">Characteristic code</t>
  </si>
  <si>
    <t xml:space="preserve">At the beginning of financial year</t>
  </si>
  <si>
    <t xml:space="preserve">At the end of financial year</t>
  </si>
  <si>
    <t xml:space="preserve">I.  Non-current assets</t>
  </si>
  <si>
    <t xml:space="preserve">110</t>
  </si>
  <si>
    <t xml:space="preserve">Intangible assets</t>
  </si>
  <si>
    <t xml:space="preserve">Fixed assets</t>
  </si>
  <si>
    <t xml:space="preserve">120</t>
  </si>
  <si>
    <t xml:space="preserve">Construction in progress</t>
  </si>
  <si>
    <t xml:space="preserve">130</t>
  </si>
  <si>
    <t xml:space="preserve">Profitable investments into tangible property</t>
  </si>
  <si>
    <t xml:space="preserve">135</t>
  </si>
  <si>
    <t xml:space="preserve">Long term financial investments</t>
  </si>
  <si>
    <t xml:space="preserve">140</t>
  </si>
  <si>
    <t xml:space="preserve">Deferred tax (assets)</t>
  </si>
  <si>
    <t xml:space="preserve">145</t>
  </si>
  <si>
    <t xml:space="preserve">Other non-current assets</t>
  </si>
  <si>
    <t xml:space="preserve">150</t>
  </si>
  <si>
    <t xml:space="preserve">П000010015101</t>
  </si>
  <si>
    <t xml:space="preserve">П000010015104</t>
  </si>
  <si>
    <t xml:space="preserve">###</t>
  </si>
  <si>
    <t xml:space="preserve">151</t>
  </si>
  <si>
    <t xml:space="preserve">Total for Section 1</t>
  </si>
  <si>
    <t xml:space="preserve">190</t>
  </si>
  <si>
    <t xml:space="preserve">II. Current assets</t>
  </si>
  <si>
    <t xml:space="preserve">210</t>
  </si>
  <si>
    <t xml:space="preserve">Inventory</t>
  </si>
  <si>
    <t xml:space="preserve">Including:</t>
  </si>
  <si>
    <t xml:space="preserve">211</t>
  </si>
  <si>
    <t xml:space="preserve">Materials, raw-materilals and other inventories</t>
  </si>
  <si>
    <t xml:space="preserve">Livestock</t>
  </si>
  <si>
    <t xml:space="preserve">212</t>
  </si>
  <si>
    <t xml:space="preserve">Work-in-process</t>
  </si>
  <si>
    <t xml:space="preserve">213</t>
  </si>
  <si>
    <t xml:space="preserve">Finished goods and goods for resale</t>
  </si>
  <si>
    <t xml:space="preserve">214</t>
  </si>
  <si>
    <t xml:space="preserve">Goods shipped</t>
  </si>
  <si>
    <t xml:space="preserve">215</t>
  </si>
  <si>
    <t xml:space="preserve">Future period expenses</t>
  </si>
  <si>
    <t xml:space="preserve">216</t>
  </si>
  <si>
    <t xml:space="preserve">Other inventories and expenses</t>
  </si>
  <si>
    <t xml:space="preserve">217</t>
  </si>
  <si>
    <t xml:space="preserve">П000010021801</t>
  </si>
  <si>
    <t xml:space="preserve">218</t>
  </si>
  <si>
    <t xml:space="preserve">VAT paid on goods purchased</t>
  </si>
  <si>
    <t xml:space="preserve">220</t>
  </si>
  <si>
    <t xml:space="preserve">Accounts Receivable (payment expected beyond 12 months of the reporting date)</t>
  </si>
  <si>
    <t xml:space="preserve">230</t>
  </si>
  <si>
    <t xml:space="preserve">Including purchasers and customers</t>
  </si>
  <si>
    <t xml:space="preserve">231</t>
  </si>
  <si>
    <t xml:space="preserve">Accounts Receivable due up 1 year</t>
  </si>
  <si>
    <t xml:space="preserve">240</t>
  </si>
  <si>
    <t xml:space="preserve"> Accounts Receivable from customers</t>
  </si>
  <si>
    <t xml:space="preserve">241</t>
  </si>
  <si>
    <t xml:space="preserve">Short-term financial investments</t>
  </si>
  <si>
    <t xml:space="preserve">250</t>
  </si>
  <si>
    <t xml:space="preserve">Monetary assets (Cash)</t>
  </si>
  <si>
    <t xml:space="preserve">260</t>
  </si>
  <si>
    <t xml:space="preserve">Other current assets</t>
  </si>
  <si>
    <t xml:space="preserve">270</t>
  </si>
  <si>
    <t xml:space="preserve">П000010027101</t>
  </si>
  <si>
    <t xml:space="preserve">271</t>
  </si>
  <si>
    <t xml:space="preserve">Total for Section II</t>
  </si>
  <si>
    <t xml:space="preserve">290</t>
  </si>
  <si>
    <t xml:space="preserve">BALANCE</t>
  </si>
  <si>
    <t xml:space="preserve">300</t>
  </si>
  <si>
    <t xml:space="preserve">Form 0710001 page 2</t>
  </si>
  <si>
    <t xml:space="preserve">LIABILITY</t>
  </si>
  <si>
    <t xml:space="preserve">III. Capital and reserves</t>
  </si>
  <si>
    <t xml:space="preserve">410</t>
  </si>
  <si>
    <t xml:space="preserve">Charter Capital</t>
  </si>
  <si>
    <t xml:space="preserve">Own shares, purchased from shareholders</t>
  </si>
  <si>
    <t xml:space="preserve">411</t>
  </si>
  <si>
    <t xml:space="preserve">Additional capital</t>
  </si>
  <si>
    <t xml:space="preserve">420</t>
  </si>
  <si>
    <t xml:space="preserve">Reserve capital </t>
  </si>
  <si>
    <t xml:space="preserve">430</t>
  </si>
  <si>
    <t xml:space="preserve">431</t>
  </si>
  <si>
    <t xml:space="preserve">reserves formed according to legal regulations</t>
  </si>
  <si>
    <t xml:space="preserve">reserves formed according to foundation documents</t>
  </si>
  <si>
    <t xml:space="preserve">432</t>
  </si>
  <si>
    <t xml:space="preserve">П000010043301</t>
  </si>
  <si>
    <t xml:space="preserve">П000010043304</t>
  </si>
  <si>
    <t xml:space="preserve">433</t>
  </si>
  <si>
    <t xml:space="preserve">Retained earnings of prior years</t>
  </si>
  <si>
    <t xml:space="preserve">460</t>
  </si>
  <si>
    <t xml:space="preserve">Retianed earnings/ loss of the reporting period </t>
  </si>
  <si>
    <t xml:space="preserve">470</t>
  </si>
  <si>
    <t xml:space="preserve">Total for Section III</t>
  </si>
  <si>
    <t xml:space="preserve">490</t>
  </si>
  <si>
    <t xml:space="preserve">IV.  Long-term liabilities</t>
  </si>
  <si>
    <t xml:space="preserve">510</t>
  </si>
  <si>
    <t xml:space="preserve">Borrowing and loans </t>
  </si>
  <si>
    <t xml:space="preserve">Deferred taxes</t>
  </si>
  <si>
    <t xml:space="preserve">515</t>
  </si>
  <si>
    <t xml:space="preserve">Other long-term liabilities</t>
  </si>
  <si>
    <t xml:space="preserve">520</t>
  </si>
  <si>
    <t xml:space="preserve">П000010052101</t>
  </si>
  <si>
    <t xml:space="preserve">П000010052104</t>
  </si>
  <si>
    <t xml:space="preserve">521</t>
  </si>
  <si>
    <t xml:space="preserve">Total for Section IV</t>
  </si>
  <si>
    <t xml:space="preserve">590</t>
  </si>
  <si>
    <t xml:space="preserve">V. Short-term liabilities</t>
  </si>
  <si>
    <t xml:space="preserve">610</t>
  </si>
  <si>
    <t xml:space="preserve"> Accounts payable</t>
  </si>
  <si>
    <t xml:space="preserve">620</t>
  </si>
  <si>
    <t xml:space="preserve">621</t>
  </si>
  <si>
    <t xml:space="preserve">Suppliers and contractors</t>
  </si>
  <si>
    <t xml:space="preserve">salaries and wages</t>
  </si>
  <si>
    <t xml:space="preserve">622</t>
  </si>
  <si>
    <t xml:space="preserve">non-budget funds</t>
  </si>
  <si>
    <t xml:space="preserve">623</t>
  </si>
  <si>
    <t xml:space="preserve">budget taxes</t>
  </si>
  <si>
    <t xml:space="preserve">624</t>
  </si>
  <si>
    <t xml:space="preserve">other creditors</t>
  </si>
  <si>
    <t xml:space="preserve">625</t>
  </si>
  <si>
    <t xml:space="preserve">Dividends </t>
  </si>
  <si>
    <t xml:space="preserve">630</t>
  </si>
  <si>
    <t xml:space="preserve">Deferred income</t>
  </si>
  <si>
    <t xml:space="preserve">640</t>
  </si>
  <si>
    <t xml:space="preserve">Reserve for future expenses and payments</t>
  </si>
  <si>
    <t xml:space="preserve">650</t>
  </si>
  <si>
    <t xml:space="preserve">Other short-term liabilities</t>
  </si>
  <si>
    <t xml:space="preserve">660</t>
  </si>
  <si>
    <t xml:space="preserve">П000010066101</t>
  </si>
  <si>
    <t xml:space="preserve">П000010066103</t>
  </si>
  <si>
    <t xml:space="preserve">П000010066104</t>
  </si>
  <si>
    <t xml:space="preserve">661</t>
  </si>
  <si>
    <t xml:space="preserve">Total for Section V</t>
  </si>
  <si>
    <t xml:space="preserve">690</t>
  </si>
  <si>
    <t xml:space="preserve">700</t>
  </si>
  <si>
    <t xml:space="preserve">Reference on values, accountable at off-balance accounts</t>
  </si>
  <si>
    <t xml:space="preserve">910</t>
  </si>
  <si>
    <t xml:space="preserve">Leasehold fixed assets</t>
  </si>
  <si>
    <t xml:space="preserve">Including leasing</t>
  </si>
  <si>
    <t xml:space="preserve">911</t>
  </si>
  <si>
    <t xml:space="preserve">Inventory holdings, accepted in deposit</t>
  </si>
  <si>
    <t xml:space="preserve">920</t>
  </si>
  <si>
    <t xml:space="preserve">Goods, accepted for sale on a commission basis</t>
  </si>
  <si>
    <t xml:space="preserve">930</t>
  </si>
  <si>
    <t xml:space="preserve">Written-off liabilities of unable to pay debtors</t>
  </si>
  <si>
    <t xml:space="preserve">940</t>
  </si>
  <si>
    <t xml:space="preserve">Fulfilment of liabilities and payments</t>
  </si>
  <si>
    <t xml:space="preserve">950</t>
  </si>
  <si>
    <t xml:space="preserve">960</t>
  </si>
  <si>
    <t xml:space="preserve">Wear of housing resources </t>
  </si>
  <si>
    <t xml:space="preserve">970</t>
  </si>
  <si>
    <t xml:space="preserve">Wear of improvements objects and other similar objects</t>
  </si>
  <si>
    <t xml:space="preserve">980</t>
  </si>
  <si>
    <t xml:space="preserve">Intangible assets, obtained for use</t>
  </si>
  <si>
    <t xml:space="preserve">990</t>
  </si>
  <si>
    <t xml:space="preserve">П000060100001</t>
  </si>
  <si>
    <t xml:space="preserve">П000060100003</t>
  </si>
  <si>
    <t xml:space="preserve">П000060100004</t>
  </si>
  <si>
    <t xml:space="preserve">1000</t>
  </si>
  <si>
    <t xml:space="preserve">Manager</t>
  </si>
  <si>
    <t xml:space="preserve">V. Rodin</t>
  </si>
  <si>
    <t xml:space="preserve">Chief Accountant</t>
  </si>
  <si>
    <t xml:space="preserve">O. Ustyuzhantseva</t>
  </si>
  <si>
    <t xml:space="preserve">(signature)</t>
  </si>
  <si>
    <t xml:space="preserve">Name</t>
  </si>
  <si>
    <t xml:space="preserve">March 30, 2005 </t>
  </si>
  <si>
    <t xml:space="preserve">PROFITS AND LOSSES REPORT</t>
  </si>
  <si>
    <t xml:space="preserve">as of</t>
  </si>
  <si>
    <t xml:space="preserve">September 30, 2005 </t>
  </si>
  <si>
    <t xml:space="preserve">Form #2 on OKUD</t>
  </si>
  <si>
    <t xml:space="preserve">TGC-9 Company</t>
  </si>
  <si>
    <t xml:space="preserve">Unit of measure: thousandrubles/mln rubles (cross out unneeded)</t>
  </si>
  <si>
    <t xml:space="preserve">Characteristic</t>
  </si>
  <si>
    <t xml:space="preserve">For reporting period</t>
  </si>
  <si>
    <t xml:space="preserve">For similar period of the previous year</t>
  </si>
  <si>
    <t xml:space="preserve">Code</t>
  </si>
  <si>
    <t xml:space="preserve">Revenue and Expenses for the Ordinary Types of Activity</t>
  </si>
  <si>
    <t xml:space="preserve">010</t>
  </si>
  <si>
    <t xml:space="preserve">Earnings (net) from sales of goods, product, operations, services (excluding VAT, excise and other compulsory payments) </t>
  </si>
  <si>
    <t xml:space="preserve">П000010001101</t>
  </si>
  <si>
    <t xml:space="preserve">П000010001103</t>
  </si>
  <si>
    <t xml:space="preserve">П000010001104</t>
  </si>
  <si>
    <t xml:space="preserve">power energy to internal consumers </t>
  </si>
  <si>
    <t xml:space="preserve">011</t>
  </si>
  <si>
    <t xml:space="preserve">Prime cost of sold goods, products, operations and services</t>
  </si>
  <si>
    <t xml:space="preserve">020</t>
  </si>
  <si>
    <t xml:space="preserve">П000010002101</t>
  </si>
  <si>
    <t xml:space="preserve">П000010002103</t>
  </si>
  <si>
    <t xml:space="preserve">П000010002104</t>
  </si>
  <si>
    <t xml:space="preserve">021</t>
  </si>
  <si>
    <t xml:space="preserve">Gross profit</t>
  </si>
  <si>
    <t xml:space="preserve">029</t>
  </si>
  <si>
    <t xml:space="preserve">Business expenses</t>
  </si>
  <si>
    <t xml:space="preserve">030</t>
  </si>
  <si>
    <t xml:space="preserve">Management expenses</t>
  </si>
  <si>
    <t xml:space="preserve">040</t>
  </si>
  <si>
    <t xml:space="preserve">Revenue (loss) from sales</t>
  </si>
  <si>
    <t xml:space="preserve">050</t>
  </si>
  <si>
    <t xml:space="preserve">Other revenue and expenses</t>
  </si>
  <si>
    <t xml:space="preserve">060</t>
  </si>
  <si>
    <t xml:space="preserve">Interest receivable</t>
  </si>
  <si>
    <t xml:space="preserve">Interest payable</t>
  </si>
  <si>
    <t xml:space="preserve">070</t>
  </si>
  <si>
    <t xml:space="preserve">Revenue from participation in other enterprises</t>
  </si>
  <si>
    <t xml:space="preserve">080</t>
  </si>
  <si>
    <t xml:space="preserve">Other operating  revenue</t>
  </si>
  <si>
    <t xml:space="preserve">090</t>
  </si>
  <si>
    <t xml:space="preserve">П000010009101</t>
  </si>
  <si>
    <t xml:space="preserve">П000010009103</t>
  </si>
  <si>
    <t xml:space="preserve">П000010009104</t>
  </si>
  <si>
    <t xml:space="preserve">091</t>
  </si>
  <si>
    <t xml:space="preserve">Other operating expenses</t>
  </si>
  <si>
    <t xml:space="preserve">100</t>
  </si>
  <si>
    <t xml:space="preserve">П000010011001</t>
  </si>
  <si>
    <t xml:space="preserve">П000010011003</t>
  </si>
  <si>
    <t xml:space="preserve">П000010011004</t>
  </si>
  <si>
    <t xml:space="preserve">Extraordinary income</t>
  </si>
  <si>
    <t xml:space="preserve">П000010012101</t>
  </si>
  <si>
    <t xml:space="preserve">П000010012103</t>
  </si>
  <si>
    <t xml:space="preserve">П000010012104</t>
  </si>
  <si>
    <t xml:space="preserve">121</t>
  </si>
  <si>
    <t xml:space="preserve">Extraordinary expenses</t>
  </si>
  <si>
    <t xml:space="preserve">П000010013101</t>
  </si>
  <si>
    <t xml:space="preserve">П000010013103</t>
  </si>
  <si>
    <t xml:space="preserve">П000010013104</t>
  </si>
  <si>
    <t xml:space="preserve">131</t>
  </si>
  <si>
    <t xml:space="preserve">Profit (loss) prior to taxation</t>
  </si>
  <si>
    <t xml:space="preserve">Deferred tax assets</t>
  </si>
  <si>
    <t xml:space="preserve">141</t>
  </si>
  <si>
    <t xml:space="preserve">Deferred tax liabilities</t>
  </si>
  <si>
    <t xml:space="preserve">142</t>
  </si>
  <si>
    <t xml:space="preserve">Current profit tax</t>
  </si>
  <si>
    <t xml:space="preserve">0,0,0,1,IU</t>
  </si>
  <si>
    <t xml:space="preserve">П000010018001</t>
  </si>
  <si>
    <t xml:space="preserve">П000010018003</t>
  </si>
  <si>
    <t xml:space="preserve">П000010018004</t>
  </si>
  <si>
    <t xml:space="preserve">other similar compulsory payments</t>
  </si>
  <si>
    <t xml:space="preserve">180</t>
  </si>
  <si>
    <t xml:space="preserve">Net profit (loss) of reporting period</t>
  </si>
  <si>
    <t xml:space="preserve">Information</t>
  </si>
  <si>
    <t xml:space="preserve">200</t>
  </si>
  <si>
    <t xml:space="preserve">Constant tax liabilities (assets)</t>
  </si>
  <si>
    <t xml:space="preserve">Basic profit (loss) for one share</t>
  </si>
  <si>
    <t xml:space="preserve">201</t>
  </si>
  <si>
    <t xml:space="preserve">Watered profit (loss) for one share</t>
  </si>
  <si>
    <t xml:space="preserve">202</t>
  </si>
  <si>
    <t xml:space="preserve">Form 0710002 page 2</t>
  </si>
  <si>
    <t xml:space="preserve">EXPLANATION OF SOME PROFITS AND LOSSES</t>
  </si>
  <si>
    <t xml:space="preserve">Characteristic </t>
  </si>
  <si>
    <t xml:space="preserve">code</t>
  </si>
  <si>
    <t xml:space="preserve">profit</t>
  </si>
  <si>
    <t xml:space="preserve">loss</t>
  </si>
  <si>
    <t xml:space="preserve">Fines, forfeits, recognized by legal authorities (payable)</t>
  </si>
  <si>
    <t xml:space="preserve">Profit (loss) for previous years</t>
  </si>
  <si>
    <t xml:space="preserve">Payments of damage, caused by non-fulfillment of obligations </t>
  </si>
  <si>
    <t xml:space="preserve">Rate differences on operations in foreign currency </t>
  </si>
  <si>
    <t xml:space="preserve">Deductions to valuating reserves</t>
  </si>
  <si>
    <t xml:space="preserve">Х</t>
  </si>
  <si>
    <t xml:space="preserve">Write-off of accounts receivable and accounts payable with expired terms</t>
  </si>
  <si>
    <t xml:space="preserve">0,0,0,0,0,1,IU</t>
  </si>
  <si>
    <t xml:space="preserve">П000010027001</t>
  </si>
  <si>
    <t xml:space="preserve">П000010027003</t>
  </si>
  <si>
    <t xml:space="preserve">П000010027004</t>
  </si>
  <si>
    <t xml:space="preserve">П000010027005</t>
  </si>
  <si>
    <t xml:space="preserve">П000010027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;\(0\)"/>
    <numFmt numFmtId="169" formatCode="\(0\);\(0\);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nya/Local%20Settings/Temporary%20Internet%20Files/Content.IE5/SNY3CXKF/mf_098ff8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nya/Local%20Settings/Temporary%20Internet%20Files/Content.IE5/8LQJ6ZQX/mf_4bb4bc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s"/>
      <sheetName val="стр1"/>
    </sheetNames>
    <sheetDataSet>
      <sheetData sheetId="0">
        <row r="2">
          <cell r="Z2" t="str">
            <v>38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s"/>
      <sheetName val="стр1"/>
    </sheetNames>
    <sheetDataSet>
      <sheetData sheetId="0">
        <row r="2">
          <cell r="Z2" t="str">
            <v>3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DD2"/>
    </sheetView>
  </sheetViews>
  <sheetFormatPr defaultColWidth="0.84765625" defaultRowHeight="12.75" zeroHeight="false" outlineLevelRow="0" outlineLevelCol="0"/>
  <cols>
    <col collapsed="false" customWidth="true" hidden="true" outlineLevel="0" max="1" min="1" style="1" width="2.56"/>
    <col collapsed="false" customWidth="false" hidden="false" outlineLevel="0" max="110" min="2" style="1" width="0.85"/>
    <col collapsed="false" customWidth="false" hidden="false" outlineLevel="0" max="111" min="111" style="2" width="0.85"/>
    <col collapsed="false" customWidth="true" hidden="false" outlineLevel="0" max="113" min="112" style="2" width="0.99"/>
    <col collapsed="false" customWidth="false" hidden="false" outlineLevel="0" max="114" min="114" style="2" width="0.85"/>
    <col collapsed="false" customWidth="false" hidden="false" outlineLevel="0" max="119" min="115" style="3" width="0.85"/>
    <col collapsed="false" customWidth="false" hidden="false" outlineLevel="0" max="120" min="120" style="2" width="0.85"/>
    <col collapsed="false" customWidth="true" hidden="false" outlineLevel="0" max="128" min="121" style="2" width="0.99"/>
    <col collapsed="false" customWidth="true" hidden="false" outlineLevel="0" max="133" min="129" style="1" width="0.99"/>
    <col collapsed="false" customWidth="false" hidden="false" outlineLevel="0" max="257" min="134" style="1" width="0.85"/>
  </cols>
  <sheetData>
    <row r="1" customFormat="false" ht="27" hidden="false" customHeight="true" outlineLevel="0" collapsed="false">
      <c r="A1" s="1" t="n">
        <v>7</v>
      </c>
      <c r="B1" s="1" t="n">
        <v>1</v>
      </c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12.75" hidden="false" customHeight="false" outlineLevel="0" collapsed="false">
      <c r="AP3" s="5" t="s">
        <v>1</v>
      </c>
      <c r="AQ3" s="6" t="s">
        <v>2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s="7" customFormat="true" ht="13.5" hidden="false" customHeight="false" outlineLevel="0" collapsed="false">
      <c r="CM4" s="8" t="s">
        <v>3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</row>
    <row r="5" s="7" customFormat="true" ht="12.75" hidden="false" customHeight="false" outlineLevel="0" collapsed="false">
      <c r="CJ5" s="10" t="s">
        <v>4</v>
      </c>
      <c r="CM5" s="11" t="s">
        <v>5</v>
      </c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</row>
    <row r="6" s="7" customFormat="true" ht="12.75" hidden="false" customHeight="false" outlineLevel="0" collapsed="false">
      <c r="CJ6" s="10" t="s">
        <v>6</v>
      </c>
      <c r="CM6" s="12" t="n">
        <v>2005</v>
      </c>
      <c r="CN6" s="12"/>
      <c r="CO6" s="12"/>
      <c r="CP6" s="12"/>
      <c r="CQ6" s="12"/>
      <c r="CR6" s="12"/>
      <c r="CS6" s="13" t="s">
        <v>7</v>
      </c>
      <c r="CT6" s="13"/>
      <c r="CU6" s="13"/>
      <c r="CV6" s="13"/>
      <c r="CW6" s="13"/>
      <c r="CX6" s="13"/>
      <c r="CY6" s="14" t="n">
        <v>30</v>
      </c>
      <c r="CZ6" s="14"/>
      <c r="DA6" s="14"/>
      <c r="DB6" s="14"/>
      <c r="DC6" s="14"/>
      <c r="DD6" s="14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</row>
    <row r="7" s="7" customFormat="true" ht="12.75" hidden="false" customHeight="false" outlineLevel="0" collapsed="false">
      <c r="B7" s="7" t="s">
        <v>8</v>
      </c>
      <c r="O7" s="15" t="s">
        <v>9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CJ7" s="10" t="s">
        <v>10</v>
      </c>
      <c r="CM7" s="16" t="s">
        <v>11</v>
      </c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</row>
    <row r="8" s="7" customFormat="true" ht="12.75" hidden="false" customHeight="false" outlineLevel="0" collapsed="false">
      <c r="AW8" s="7" t="s">
        <v>12</v>
      </c>
      <c r="CJ8" s="10" t="s">
        <v>13</v>
      </c>
      <c r="CM8" s="17" t="n">
        <v>5904119383</v>
      </c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</row>
    <row r="9" s="7" customFormat="true" ht="12.75" hidden="false" customHeight="false" outlineLevel="0" collapsed="false">
      <c r="B9" s="7" t="s">
        <v>14</v>
      </c>
      <c r="T9" s="6" t="s">
        <v>15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CJ9" s="10" t="s">
        <v>16</v>
      </c>
      <c r="CM9" s="16" t="s">
        <v>17</v>
      </c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</row>
    <row r="10" s="7" customFormat="true" ht="12.75" hidden="false" customHeight="false" outlineLevel="0" collapsed="false">
      <c r="B10" s="18" t="s">
        <v>18</v>
      </c>
      <c r="AX10" s="19"/>
      <c r="AY10" s="19"/>
      <c r="AZ10" s="19"/>
      <c r="BA10" s="19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CM10" s="21" t="s">
        <v>19</v>
      </c>
      <c r="CN10" s="21"/>
      <c r="CO10" s="21"/>
      <c r="CP10" s="21"/>
      <c r="CQ10" s="21"/>
      <c r="CR10" s="21"/>
      <c r="CS10" s="21"/>
      <c r="CT10" s="21"/>
      <c r="CU10" s="21"/>
      <c r="CV10" s="22" t="s">
        <v>20</v>
      </c>
      <c r="CW10" s="22"/>
      <c r="CX10" s="22"/>
      <c r="CY10" s="22"/>
      <c r="CZ10" s="22"/>
      <c r="DA10" s="22"/>
      <c r="DB10" s="22"/>
      <c r="DC10" s="22"/>
      <c r="DD10" s="22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</row>
    <row r="11" s="7" customFormat="true" ht="12.75" hidden="false" customHeight="false" outlineLevel="0" collapsed="false">
      <c r="B11" s="15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CJ11" s="10" t="s">
        <v>22</v>
      </c>
      <c r="CM11" s="21"/>
      <c r="CN11" s="21"/>
      <c r="CO11" s="21"/>
      <c r="CP11" s="21"/>
      <c r="CQ11" s="21"/>
      <c r="CR11" s="21"/>
      <c r="CS11" s="21"/>
      <c r="CT11" s="21"/>
      <c r="CU11" s="21"/>
      <c r="CV11" s="22"/>
      <c r="CW11" s="22"/>
      <c r="CX11" s="22"/>
      <c r="CY11" s="22"/>
      <c r="CZ11" s="22"/>
      <c r="DA11" s="22"/>
      <c r="DB11" s="22"/>
      <c r="DC11" s="22"/>
      <c r="DD11" s="22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</row>
    <row r="12" s="7" customFormat="true" ht="13.5" hidden="false" customHeight="false" outlineLevel="0" collapsed="false">
      <c r="B12" s="7" t="s">
        <v>23</v>
      </c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CJ12" s="10" t="s">
        <v>24</v>
      </c>
      <c r="CM12" s="24" t="str">
        <f aca="false">[1]Poks!Z2</f>
        <v>384</v>
      </c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</row>
    <row r="13" s="7" customFormat="true" ht="12.75" hidden="false" customHeight="false" outlineLevel="0" collapsed="false">
      <c r="B13" s="7" t="s">
        <v>25</v>
      </c>
      <c r="AA13" s="15" t="s">
        <v>26</v>
      </c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</row>
    <row r="14" customFormat="false" ht="13.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</row>
    <row r="15" customFormat="false" ht="12.75" hidden="false" customHeight="false" outlineLevel="0" collapsed="false">
      <c r="BM15" s="1" t="s">
        <v>27</v>
      </c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</row>
    <row r="16" customFormat="false" ht="13.5" hidden="false" customHeight="false" outlineLevel="0" collapsed="false">
      <c r="BM16" s="1" t="s">
        <v>28</v>
      </c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</row>
    <row r="18" customFormat="false" ht="26.25" hidden="false" customHeight="true" outlineLevel="0" collapsed="false">
      <c r="B18" s="27" t="s">
        <v>2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8" t="s">
        <v>30</v>
      </c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9" t="s">
        <v>31</v>
      </c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 t="s">
        <v>32</v>
      </c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</row>
    <row r="19" customFormat="false" ht="13.5" hidden="false" customHeight="false" outlineLevel="0" collapsed="false">
      <c r="B19" s="30" t="n">
        <v>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1" t="n">
        <v>2</v>
      </c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 t="n">
        <v>3</v>
      </c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 t="n">
        <v>4</v>
      </c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</row>
    <row r="20" customFormat="false" ht="12.75" hidden="false" customHeight="false" outlineLevel="0" collapsed="false">
      <c r="B20" s="32" t="s">
        <v>33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3" t="s">
        <v>34</v>
      </c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4" t="n">
        <v>0</v>
      </c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5" t="n">
        <v>0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K20" s="3" t="n">
        <f aca="false">BP20</f>
        <v>0</v>
      </c>
      <c r="DM20" s="3" t="n">
        <f aca="false">CK20</f>
        <v>0</v>
      </c>
    </row>
    <row r="21" customFormat="false" ht="12.75" hidden="false" customHeight="false" outlineLevel="0" collapsed="false">
      <c r="B21" s="36"/>
      <c r="C21" s="37" t="s">
        <v>35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K21" s="3" t="n">
        <f aca="false">BP21</f>
        <v>0</v>
      </c>
      <c r="DM21" s="3" t="n">
        <f aca="false">CK21</f>
        <v>0</v>
      </c>
    </row>
    <row r="22" customFormat="false" ht="12.75" hidden="false" customHeight="true" outlineLevel="0" collapsed="false">
      <c r="B22" s="38"/>
      <c r="C22" s="39" t="s">
        <v>36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21" t="s">
        <v>37</v>
      </c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41" t="n">
        <v>0</v>
      </c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2" t="n">
        <v>16081</v>
      </c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K22" s="3" t="n">
        <f aca="false">BP22</f>
        <v>0</v>
      </c>
      <c r="DM22" s="3" t="n">
        <f aca="false">CK22</f>
        <v>16081</v>
      </c>
    </row>
    <row r="23" customFormat="false" ht="12.75" hidden="false" customHeight="true" outlineLevel="0" collapsed="false">
      <c r="B23" s="38"/>
      <c r="C23" s="39" t="s">
        <v>38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21" t="s">
        <v>39</v>
      </c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41" t="n">
        <v>0</v>
      </c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2" t="n">
        <v>16718</v>
      </c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K23" s="3" t="n">
        <f aca="false">BP23</f>
        <v>0</v>
      </c>
      <c r="DM23" s="3" t="n">
        <f aca="false">CK23</f>
        <v>16718</v>
      </c>
    </row>
    <row r="24" customFormat="false" ht="12.75" hidden="false" customHeight="true" outlineLevel="0" collapsed="false">
      <c r="B24" s="38"/>
      <c r="C24" s="39" t="s">
        <v>40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0"/>
      <c r="BE24" s="21" t="s">
        <v>41</v>
      </c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41" t="n">
        <v>0</v>
      </c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2" t="n">
        <v>0</v>
      </c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K24" s="3" t="n">
        <f aca="false">BP24</f>
        <v>0</v>
      </c>
      <c r="DM24" s="3" t="n">
        <f aca="false">CK24</f>
        <v>0</v>
      </c>
    </row>
    <row r="25" customFormat="false" ht="12.75" hidden="false" customHeight="true" outlineLevel="0" collapsed="false">
      <c r="B25" s="38"/>
      <c r="C25" s="39" t="s">
        <v>42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40"/>
      <c r="BE25" s="21" t="s">
        <v>43</v>
      </c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41" t="n">
        <v>0</v>
      </c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2" t="n">
        <v>0</v>
      </c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K25" s="3" t="n">
        <f aca="false">BP25</f>
        <v>0</v>
      </c>
      <c r="DM25" s="3" t="n">
        <f aca="false">CK25</f>
        <v>0</v>
      </c>
    </row>
    <row r="26" customFormat="false" ht="12.75" hidden="false" customHeight="true" outlineLevel="0" collapsed="false">
      <c r="B26" s="38"/>
      <c r="C26" s="39" t="s">
        <v>44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40"/>
      <c r="BE26" s="21" t="s">
        <v>45</v>
      </c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41" t="n">
        <v>0</v>
      </c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2" t="n">
        <v>81766</v>
      </c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K26" s="3" t="n">
        <f aca="false">BP26</f>
        <v>0</v>
      </c>
      <c r="DM26" s="3" t="n">
        <f aca="false">CK26</f>
        <v>81766</v>
      </c>
    </row>
    <row r="27" customFormat="false" ht="14.25" hidden="false" customHeight="true" outlineLevel="0" collapsed="false">
      <c r="B27" s="43"/>
      <c r="C27" s="44" t="s">
        <v>46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5"/>
      <c r="BE27" s="46" t="s">
        <v>47</v>
      </c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7" t="n">
        <v>0</v>
      </c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8" t="n">
        <v>0</v>
      </c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K27" s="3" t="n">
        <f aca="false">BP27</f>
        <v>0</v>
      </c>
      <c r="DM27" s="3" t="n">
        <f aca="false">CK27</f>
        <v>0</v>
      </c>
    </row>
    <row r="28" customFormat="false" ht="9" hidden="true" customHeight="true" outlineLevel="0" collapsed="false">
      <c r="A28" s="49"/>
      <c r="B28" s="50" t="s">
        <v>48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2" t="s">
        <v>49</v>
      </c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1" t="s">
        <v>50</v>
      </c>
    </row>
    <row r="29" customFormat="false" ht="14.25" hidden="false" customHeight="true" outlineLevel="0" collapsed="false">
      <c r="A29" s="52" t="n">
        <v>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1" t="s">
        <v>51</v>
      </c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41" t="n">
        <v>0</v>
      </c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2" t="n">
        <v>0</v>
      </c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</row>
    <row r="30" customFormat="false" ht="17.25" hidden="tru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</row>
    <row r="31" customFormat="false" ht="13.5" hidden="false" customHeight="false" outlineLevel="0" collapsed="false">
      <c r="B31" s="59"/>
      <c r="C31" s="60"/>
      <c r="D31" s="60"/>
      <c r="E31" s="60"/>
      <c r="F31" s="60"/>
      <c r="G31" s="60" t="s">
        <v>52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1"/>
      <c r="BE31" s="62" t="s">
        <v>53</v>
      </c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3" t="n">
        <f aca="true">SUM(П000010011003:П000010015003)+SUM(INDIRECT(CONCATENATE("BP",ROW(Tabl151),":BP",ROW(Сумм1903))))</f>
        <v>0</v>
      </c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4" t="n">
        <f aca="true">SUM(CK20:DD27)+SUM(INDIRECT(CONCATENATE("CK",ROW(Tabl151),":CK",ROW(Сумм1904))))</f>
        <v>114565</v>
      </c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K31" s="3" t="n">
        <f aca="false">BP31</f>
        <v>0</v>
      </c>
      <c r="DM31" s="3" t="n">
        <f aca="false">CK31</f>
        <v>114565</v>
      </c>
    </row>
    <row r="32" customFormat="false" ht="12.75" hidden="false" customHeight="false" outlineLevel="0" collapsed="false">
      <c r="B32" s="65" t="s">
        <v>5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33" t="s">
        <v>55</v>
      </c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66" t="n">
        <f aca="false">SUM(П000020021103:Сумм2103)</f>
        <v>1</v>
      </c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7" t="n">
        <f aca="false">SUM(П000020021104:Сумм2104)</f>
        <v>2397963</v>
      </c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K32" s="3" t="n">
        <f aca="false">BP32</f>
        <v>1</v>
      </c>
      <c r="DM32" s="3" t="n">
        <f aca="false">CK32</f>
        <v>2397963</v>
      </c>
    </row>
    <row r="33" customFormat="false" ht="12.75" hidden="false" customHeight="false" outlineLevel="0" collapsed="false">
      <c r="B33" s="36"/>
      <c r="C33" s="37" t="s">
        <v>56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68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K33" s="3" t="n">
        <f aca="false">BP33</f>
        <v>0</v>
      </c>
      <c r="DM33" s="3" t="n">
        <f aca="false">CK33</f>
        <v>0</v>
      </c>
    </row>
    <row r="34" customFormat="false" ht="12.75" hidden="false" customHeight="false" outlineLevel="0" collapsed="false">
      <c r="B34" s="43"/>
      <c r="C34" s="45"/>
      <c r="D34" s="45"/>
      <c r="E34" s="45"/>
      <c r="F34" s="45"/>
      <c r="G34" s="45" t="s">
        <v>57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69"/>
      <c r="BE34" s="21" t="s">
        <v>58</v>
      </c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70" t="n">
        <v>0</v>
      </c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42" t="n">
        <v>2341927</v>
      </c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K34" s="3" t="n">
        <f aca="false">BP34</f>
        <v>0</v>
      </c>
      <c r="DM34" s="3" t="n">
        <f aca="false">CK34</f>
        <v>2341927</v>
      </c>
    </row>
    <row r="35" customFormat="false" ht="12.75" hidden="false" customHeight="false" outlineLevel="0" collapsed="false">
      <c r="B35" s="36"/>
      <c r="C35" s="37"/>
      <c r="D35" s="37"/>
      <c r="E35" s="37" t="s">
        <v>59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68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K35" s="3" t="n">
        <f aca="false">BP35</f>
        <v>0</v>
      </c>
      <c r="DM35" s="3" t="n">
        <f aca="false">CK35</f>
        <v>0</v>
      </c>
    </row>
    <row r="36" customFormat="false" ht="12.75" hidden="false" customHeight="false" outlineLevel="0" collapsed="false">
      <c r="B36" s="38"/>
      <c r="C36" s="40"/>
      <c r="D36" s="40"/>
      <c r="E36" s="37" t="s">
        <v>6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50"/>
      <c r="BE36" s="21" t="s">
        <v>61</v>
      </c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41" t="n">
        <v>0</v>
      </c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2" t="n">
        <v>0</v>
      </c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K36" s="3" t="n">
        <f aca="false">BP36</f>
        <v>0</v>
      </c>
      <c r="DM36" s="3" t="n">
        <f aca="false">CK36</f>
        <v>0</v>
      </c>
    </row>
    <row r="37" customFormat="false" ht="12.75" hidden="false" customHeight="false" outlineLevel="0" collapsed="false">
      <c r="B37" s="38"/>
      <c r="C37" s="40"/>
      <c r="D37" s="40"/>
      <c r="E37" s="37" t="s">
        <v>62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50"/>
      <c r="BE37" s="21" t="s">
        <v>63</v>
      </c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41" t="n">
        <v>0</v>
      </c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2" t="n">
        <v>21486</v>
      </c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K37" s="3" t="n">
        <f aca="false">BP37</f>
        <v>0</v>
      </c>
      <c r="DM37" s="3" t="n">
        <f aca="false">CK37</f>
        <v>21486</v>
      </c>
    </row>
    <row r="38" customFormat="false" ht="12.75" hidden="false" customHeight="false" outlineLevel="0" collapsed="false">
      <c r="B38" s="38"/>
      <c r="C38" s="40"/>
      <c r="D38" s="40"/>
      <c r="E38" s="37" t="s">
        <v>64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50"/>
      <c r="BE38" s="21" t="s">
        <v>65</v>
      </c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41" t="n">
        <v>0</v>
      </c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2" t="n">
        <v>67</v>
      </c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K38" s="3" t="n">
        <f aca="false">BP38</f>
        <v>0</v>
      </c>
      <c r="DM38" s="3" t="n">
        <f aca="false">CK38</f>
        <v>67</v>
      </c>
    </row>
    <row r="39" customFormat="false" ht="12.75" hidden="false" customHeight="false" outlineLevel="0" collapsed="false">
      <c r="B39" s="38"/>
      <c r="C39" s="40"/>
      <c r="D39" s="40"/>
      <c r="E39" s="37" t="s">
        <v>66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50"/>
      <c r="BE39" s="21" t="s">
        <v>67</v>
      </c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41" t="n">
        <v>0</v>
      </c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2" t="n">
        <v>0</v>
      </c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K39" s="3" t="n">
        <f aca="false">BP39</f>
        <v>0</v>
      </c>
      <c r="DM39" s="3" t="n">
        <f aca="false">CK39</f>
        <v>0</v>
      </c>
    </row>
    <row r="40" customFormat="false" ht="12.75" hidden="false" customHeight="false" outlineLevel="0" collapsed="false">
      <c r="B40" s="38"/>
      <c r="C40" s="40"/>
      <c r="D40" s="40"/>
      <c r="E40" s="37" t="s">
        <v>68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50"/>
      <c r="BE40" s="21" t="s">
        <v>69</v>
      </c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41" t="n">
        <v>1</v>
      </c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2" t="n">
        <v>34483</v>
      </c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K40" s="3" t="n">
        <f aca="false">BP40</f>
        <v>1</v>
      </c>
      <c r="DM40" s="3" t="n">
        <f aca="false">CK40</f>
        <v>34483</v>
      </c>
    </row>
    <row r="41" customFormat="false" ht="12.75" hidden="false" customHeight="false" outlineLevel="0" collapsed="false">
      <c r="B41" s="38"/>
      <c r="C41" s="40"/>
      <c r="D41" s="40"/>
      <c r="E41" s="37" t="s">
        <v>7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50"/>
      <c r="BE41" s="21" t="s">
        <v>71</v>
      </c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41" t="n">
        <v>0</v>
      </c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2" t="n">
        <v>0</v>
      </c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K41" s="3" t="n">
        <f aca="false">BP41</f>
        <v>0</v>
      </c>
      <c r="DM41" s="3" t="n">
        <f aca="false">CK41</f>
        <v>0</v>
      </c>
    </row>
    <row r="42" customFormat="false" ht="12.75" hidden="true" customHeight="false" outlineLevel="0" collapsed="false">
      <c r="B42" s="71" t="s">
        <v>7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1" t="s">
        <v>50</v>
      </c>
    </row>
    <row r="43" customFormat="false" ht="12.75" hidden="false" customHeight="false" outlineLevel="0" collapsed="false">
      <c r="A43" s="1" t="n">
        <v>1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1" t="s">
        <v>73</v>
      </c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41" t="n">
        <v>0</v>
      </c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2" t="n">
        <v>0</v>
      </c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</row>
    <row r="44" customFormat="false" ht="12.75" hidden="tru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</row>
    <row r="45" customFormat="false" ht="26.1" hidden="false" customHeight="true" outlineLevel="0" collapsed="false">
      <c r="B45" s="36"/>
      <c r="C45" s="72" t="s">
        <v>7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68"/>
      <c r="BE45" s="73" t="s">
        <v>75</v>
      </c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0" t="n">
        <v>0</v>
      </c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4" t="n">
        <v>543013</v>
      </c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K45" s="3" t="n">
        <f aca="false">BP45</f>
        <v>0</v>
      </c>
      <c r="DM45" s="3" t="n">
        <f aca="false">CK45</f>
        <v>543013</v>
      </c>
    </row>
    <row r="46" customFormat="false" ht="38.25" hidden="false" customHeight="true" outlineLevel="0" collapsed="false">
      <c r="B46" s="38"/>
      <c r="C46" s="39" t="s">
        <v>76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50"/>
      <c r="BE46" s="21" t="s">
        <v>77</v>
      </c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41" t="n">
        <v>0</v>
      </c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2" t="n">
        <v>0</v>
      </c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K46" s="3" t="n">
        <f aca="false">BP46</f>
        <v>0</v>
      </c>
      <c r="DM46" s="3" t="n">
        <f aca="false">CK46</f>
        <v>0</v>
      </c>
    </row>
    <row r="47" customFormat="false" ht="12.75" hidden="false" customHeight="false" outlineLevel="0" collapsed="false">
      <c r="B47" s="38"/>
      <c r="C47" s="40"/>
      <c r="D47" s="40"/>
      <c r="E47" s="40" t="s">
        <v>78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50"/>
      <c r="BE47" s="21" t="s">
        <v>79</v>
      </c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41" t="n">
        <v>0</v>
      </c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2" t="n">
        <v>0</v>
      </c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K47" s="3" t="n">
        <f aca="false">BP47</f>
        <v>0</v>
      </c>
      <c r="DM47" s="3" t="n">
        <f aca="false">CK47</f>
        <v>0</v>
      </c>
    </row>
    <row r="48" customFormat="false" ht="26.1" hidden="false" customHeight="true" outlineLevel="0" collapsed="false">
      <c r="B48" s="38"/>
      <c r="C48" s="39" t="s">
        <v>80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50"/>
      <c r="BE48" s="21" t="s">
        <v>81</v>
      </c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41" t="n">
        <v>2100</v>
      </c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2" t="n">
        <v>2685491</v>
      </c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K48" s="3" t="n">
        <f aca="false">BP48</f>
        <v>2100</v>
      </c>
      <c r="DM48" s="3" t="n">
        <f aca="false">CK48</f>
        <v>2685491</v>
      </c>
    </row>
    <row r="49" customFormat="false" ht="12.75" hidden="false" customHeight="false" outlineLevel="0" collapsed="false">
      <c r="B49" s="38"/>
      <c r="C49" s="40"/>
      <c r="D49" s="40"/>
      <c r="E49" s="40" t="s">
        <v>82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50"/>
      <c r="BE49" s="21" t="s">
        <v>83</v>
      </c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41" t="n">
        <v>0</v>
      </c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2" t="n">
        <v>1531216</v>
      </c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K49" s="3" t="n">
        <f aca="false">BP49</f>
        <v>0</v>
      </c>
      <c r="DM49" s="3" t="n">
        <f aca="false">CK49</f>
        <v>1531216</v>
      </c>
    </row>
    <row r="50" customFormat="false" ht="12.75" hidden="false" customHeight="true" outlineLevel="0" collapsed="false">
      <c r="B50" s="38"/>
      <c r="C50" s="39" t="s">
        <v>84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50"/>
      <c r="BE50" s="21" t="s">
        <v>85</v>
      </c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41" t="n">
        <v>0</v>
      </c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2" t="n">
        <v>7801</v>
      </c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K50" s="3" t="n">
        <f aca="false">BP50</f>
        <v>0</v>
      </c>
      <c r="DM50" s="3" t="n">
        <f aca="false">CK50</f>
        <v>7801</v>
      </c>
    </row>
    <row r="51" customFormat="false" ht="12.75" hidden="false" customHeight="true" outlineLevel="0" collapsed="false">
      <c r="B51" s="38"/>
      <c r="C51" s="39" t="s">
        <v>86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50"/>
      <c r="BE51" s="21" t="s">
        <v>87</v>
      </c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41" t="n">
        <v>2099</v>
      </c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2" t="n">
        <v>229920</v>
      </c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K51" s="3" t="n">
        <f aca="false">BP51</f>
        <v>2099</v>
      </c>
      <c r="DM51" s="3" t="n">
        <f aca="false">CK51</f>
        <v>229920</v>
      </c>
    </row>
    <row r="52" customFormat="false" ht="12.75" hidden="false" customHeight="true" outlineLevel="0" collapsed="false">
      <c r="B52" s="43"/>
      <c r="C52" s="44" t="s">
        <v>88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69"/>
      <c r="BE52" s="46" t="s">
        <v>89</v>
      </c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7" t="n">
        <v>0</v>
      </c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8" t="n">
        <v>0</v>
      </c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K52" s="3" t="n">
        <f aca="false">BP52</f>
        <v>0</v>
      </c>
      <c r="DM52" s="3" t="n">
        <f aca="false">CK52</f>
        <v>0</v>
      </c>
    </row>
    <row r="53" customFormat="false" ht="7.5" hidden="true" customHeight="true" outlineLevel="0" collapsed="false">
      <c r="B53" s="71" t="s">
        <v>90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1" t="s">
        <v>50</v>
      </c>
    </row>
    <row r="54" customFormat="false" ht="14.25" hidden="false" customHeight="true" outlineLevel="0" collapsed="false">
      <c r="A54" s="1" t="n">
        <v>1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1" t="s">
        <v>91</v>
      </c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41" t="n">
        <v>0</v>
      </c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2" t="n">
        <v>0</v>
      </c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</row>
    <row r="55" customFormat="false" ht="11.25" hidden="tru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</row>
    <row r="56" customFormat="false" ht="13.5" hidden="false" customHeight="false" outlineLevel="0" collapsed="false">
      <c r="B56" s="36"/>
      <c r="C56" s="37"/>
      <c r="D56" s="37"/>
      <c r="E56" s="37"/>
      <c r="F56" s="37"/>
      <c r="G56" s="37" t="s">
        <v>92</v>
      </c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62" t="s">
        <v>93</v>
      </c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3" t="n">
        <f aca="true">BP32+BP45+BP46+BP48+BP50+BP51+BP52+SUM(INDIRECT(CONCATENATE("BP",ROW(Tabl271),":BP",ROW(Сумм2713))))</f>
        <v>4200</v>
      </c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4" t="n">
        <f aca="true">CK32+CK45+CK46+CK48+CK50+CK51+CK52+SUM(INDIRECT(CONCATENATE("CK",ROW(Tabl271),":CK",ROW(Сумм2714))))</f>
        <v>5864188</v>
      </c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K56" s="3" t="n">
        <f aca="false">BP56</f>
        <v>4200</v>
      </c>
      <c r="DM56" s="3" t="n">
        <f aca="false">CK56</f>
        <v>5864188</v>
      </c>
    </row>
    <row r="57" customFormat="false" ht="13.5" hidden="false" customHeight="false" outlineLevel="0" collapsed="false">
      <c r="B57" s="75" t="s">
        <v>94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62" t="s">
        <v>95</v>
      </c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3" t="n">
        <f aca="false">П000010019003+П000020029003</f>
        <v>4200</v>
      </c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4" t="n">
        <f aca="false">П000010019004+П000020029004</f>
        <v>5978753</v>
      </c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K57" s="3" t="n">
        <f aca="false">BP57</f>
        <v>4200</v>
      </c>
      <c r="DM57" s="3" t="n">
        <f aca="false">CK57</f>
        <v>5978753</v>
      </c>
    </row>
    <row r="58" customFormat="false" ht="12.75" hidden="false" customHeight="false" outlineLevel="0" collapsed="false">
      <c r="DK58" s="3" t="n">
        <f aca="false">BP58</f>
        <v>0</v>
      </c>
      <c r="DM58" s="3" t="n">
        <f aca="false">CK58</f>
        <v>0</v>
      </c>
    </row>
    <row r="59" customFormat="false" ht="12.75" hidden="false" customHeight="false" outlineLevel="0" collapsed="false">
      <c r="DD59" s="5" t="s">
        <v>96</v>
      </c>
      <c r="DK59" s="3" t="n">
        <f aca="false">BP59</f>
        <v>0</v>
      </c>
      <c r="DM59" s="3" t="n">
        <f aca="false">CK59</f>
        <v>0</v>
      </c>
    </row>
    <row r="60" customFormat="false" ht="26.25" hidden="false" customHeight="true" outlineLevel="0" collapsed="false">
      <c r="B60" s="27" t="s">
        <v>97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8" t="s">
        <v>30</v>
      </c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9" t="s">
        <v>31</v>
      </c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 t="s">
        <v>32</v>
      </c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K60" s="3" t="str">
        <f aca="false">BP60</f>
        <v>At the beginning of financial year</v>
      </c>
      <c r="DM60" s="3" t="str">
        <f aca="false">CK60</f>
        <v>At the end of financial year</v>
      </c>
    </row>
    <row r="61" customFormat="false" ht="13.5" hidden="false" customHeight="false" outlineLevel="0" collapsed="false">
      <c r="B61" s="30" t="n">
        <v>1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1" t="n">
        <v>2</v>
      </c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 t="n">
        <v>3</v>
      </c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 t="n">
        <v>4</v>
      </c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K61" s="3" t="n">
        <f aca="false">BP61</f>
        <v>3</v>
      </c>
      <c r="DM61" s="3" t="n">
        <f aca="false">CK61</f>
        <v>4</v>
      </c>
    </row>
    <row r="62" customFormat="false" ht="12.75" hidden="false" customHeight="false" outlineLevel="0" collapsed="false">
      <c r="B62" s="32" t="s">
        <v>9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3" t="s">
        <v>99</v>
      </c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4" t="n">
        <v>4200</v>
      </c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5" t="n">
        <v>4200</v>
      </c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</row>
    <row r="63" customFormat="false" ht="12.75" hidden="false" customHeight="false" outlineLevel="0" collapsed="false">
      <c r="B63" s="36"/>
      <c r="C63" s="37" t="s">
        <v>100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</row>
    <row r="64" customFormat="false" ht="12.75" hidden="false" customHeight="true" outlineLevel="0" collapsed="false">
      <c r="B64" s="38"/>
      <c r="C64" s="39" t="s">
        <v>101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40"/>
      <c r="BE64" s="21" t="s">
        <v>102</v>
      </c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76" t="n">
        <v>0</v>
      </c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7" t="n">
        <v>0</v>
      </c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</row>
    <row r="65" customFormat="false" ht="12.75" hidden="false" customHeight="true" outlineLevel="0" collapsed="false">
      <c r="B65" s="38"/>
      <c r="C65" s="39" t="s">
        <v>103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40"/>
      <c r="BE65" s="21" t="s">
        <v>104</v>
      </c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41" t="n">
        <v>0</v>
      </c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2" t="n">
        <v>0</v>
      </c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</row>
    <row r="66" customFormat="false" ht="12.75" hidden="false" customHeight="true" outlineLevel="0" collapsed="false">
      <c r="B66" s="38"/>
      <c r="C66" s="39" t="s">
        <v>105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40"/>
      <c r="BE66" s="21" t="s">
        <v>106</v>
      </c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78" t="n">
        <f aca="false">SUM(П000030043103:сумм4303)</f>
        <v>0</v>
      </c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9" t="n">
        <v>0</v>
      </c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K66" s="3" t="n">
        <f aca="false">BP66</f>
        <v>0</v>
      </c>
      <c r="DM66" s="3" t="n">
        <f aca="false">CK66</f>
        <v>0</v>
      </c>
    </row>
    <row r="67" customFormat="false" ht="12.75" hidden="false" customHeight="false" outlineLevel="0" collapsed="false">
      <c r="B67" s="43"/>
      <c r="C67" s="45"/>
      <c r="D67" s="45"/>
      <c r="E67" s="45"/>
      <c r="F67" s="45"/>
      <c r="G67" s="45" t="s">
        <v>57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21" t="s">
        <v>107</v>
      </c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70" t="n">
        <v>0</v>
      </c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42" t="n">
        <v>0</v>
      </c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K67" s="3" t="n">
        <f aca="false">BP67</f>
        <v>0</v>
      </c>
      <c r="DM67" s="3" t="n">
        <f aca="false">CK67</f>
        <v>0</v>
      </c>
    </row>
    <row r="68" customFormat="false" ht="26.1" hidden="false" customHeight="true" outlineLevel="0" collapsed="false">
      <c r="B68" s="36"/>
      <c r="C68" s="37"/>
      <c r="D68" s="37"/>
      <c r="E68" s="72" t="s">
        <v>108</v>
      </c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37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K68" s="3" t="n">
        <f aca="false">BP68</f>
        <v>0</v>
      </c>
      <c r="DM68" s="3" t="n">
        <f aca="false">CK68</f>
        <v>0</v>
      </c>
    </row>
    <row r="69" customFormat="false" ht="26.1" hidden="false" customHeight="true" outlineLevel="0" collapsed="false">
      <c r="B69" s="36"/>
      <c r="C69" s="37"/>
      <c r="D69" s="37"/>
      <c r="E69" s="72" t="s">
        <v>109</v>
      </c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37"/>
      <c r="BE69" s="73" t="s">
        <v>110</v>
      </c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0" t="n">
        <v>0</v>
      </c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4" t="n">
        <v>0</v>
      </c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K69" s="3" t="n">
        <f aca="false">BP69</f>
        <v>0</v>
      </c>
      <c r="DM69" s="3" t="n">
        <f aca="false">CK69</f>
        <v>0</v>
      </c>
    </row>
    <row r="70" customFormat="false" ht="13.5" hidden="true" customHeight="true" outlineLevel="0" collapsed="false">
      <c r="B70" s="71" t="s">
        <v>111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2" t="s">
        <v>112</v>
      </c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1" t="s">
        <v>50</v>
      </c>
    </row>
    <row r="71" customFormat="false" ht="13.5" hidden="false" customHeight="true" outlineLevel="0" collapsed="false">
      <c r="A71" s="1" t="n">
        <v>1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1" t="s">
        <v>113</v>
      </c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41" t="n">
        <v>0</v>
      </c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2" t="n">
        <v>0</v>
      </c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</row>
    <row r="72" customFormat="false" ht="12" hidden="false" customHeight="true" outlineLevel="0" collapsed="false">
      <c r="B72" s="71" t="s">
        <v>114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51" t="s">
        <v>115</v>
      </c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41" t="n">
        <v>0</v>
      </c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2" t="n">
        <v>0</v>
      </c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</row>
    <row r="73" customFormat="false" ht="14.25" hidden="false" customHeight="true" outlineLevel="0" collapsed="false">
      <c r="B73" s="80"/>
      <c r="C73" s="81" t="s">
        <v>116</v>
      </c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2"/>
      <c r="BE73" s="83" t="s">
        <v>117</v>
      </c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4" t="n">
        <v>0</v>
      </c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5" t="n">
        <v>-402777</v>
      </c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K73" s="3" t="n">
        <f aca="false">BP73</f>
        <v>0</v>
      </c>
      <c r="DM73" s="3" t="n">
        <f aca="false">CK73</f>
        <v>-402777</v>
      </c>
    </row>
    <row r="74" customFormat="false" ht="13.5" hidden="false" customHeight="false" outlineLevel="0" collapsed="false">
      <c r="B74" s="59"/>
      <c r="C74" s="60"/>
      <c r="D74" s="60"/>
      <c r="E74" s="60"/>
      <c r="F74" s="60"/>
      <c r="G74" s="60" t="s">
        <v>118</v>
      </c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1"/>
      <c r="BE74" s="62" t="s">
        <v>119</v>
      </c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3" t="n">
        <f aca="false">П000030041003-ABS(П000030041503)+П000030042003+П000030047003+П000030043003</f>
        <v>4200</v>
      </c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4" t="n">
        <f aca="false">П000030041004+сумм4304+П000030047004</f>
        <v>-398577</v>
      </c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K74" s="3" t="n">
        <f aca="false">BP74</f>
        <v>4200</v>
      </c>
      <c r="DM74" s="3" t="n">
        <f aca="false">CK74</f>
        <v>-398577</v>
      </c>
    </row>
    <row r="75" customFormat="false" ht="12.75" hidden="false" customHeight="false" outlineLevel="0" collapsed="false">
      <c r="B75" s="65" t="s">
        <v>120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33" t="s">
        <v>121</v>
      </c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4" t="n">
        <v>0</v>
      </c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5" t="n">
        <v>0</v>
      </c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K75" s="3" t="n">
        <f aca="false">BP75</f>
        <v>0</v>
      </c>
      <c r="DM75" s="3" t="n">
        <f aca="false">CK75</f>
        <v>0</v>
      </c>
    </row>
    <row r="76" customFormat="false" ht="12.75" hidden="false" customHeight="false" outlineLevel="0" collapsed="false">
      <c r="B76" s="36"/>
      <c r="C76" s="37" t="s">
        <v>122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68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K76" s="3" t="n">
        <f aca="false">BP76</f>
        <v>0</v>
      </c>
      <c r="DM76" s="3" t="n">
        <f aca="false">CK76</f>
        <v>0</v>
      </c>
    </row>
    <row r="77" customFormat="false" ht="12.75" hidden="false" customHeight="true" outlineLevel="0" collapsed="false">
      <c r="B77" s="38"/>
      <c r="C77" s="39" t="s">
        <v>123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50"/>
      <c r="BE77" s="21" t="s">
        <v>124</v>
      </c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41" t="n">
        <v>0</v>
      </c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2" t="n">
        <v>159</v>
      </c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K77" s="3" t="n">
        <f aca="false">BP77</f>
        <v>0</v>
      </c>
      <c r="DM77" s="3" t="n">
        <f aca="false">CK77</f>
        <v>159</v>
      </c>
    </row>
    <row r="78" customFormat="false" ht="14.25" hidden="false" customHeight="true" outlineLevel="0" collapsed="false">
      <c r="B78" s="38"/>
      <c r="C78" s="86" t="s">
        <v>125</v>
      </c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50"/>
      <c r="BE78" s="46" t="s">
        <v>126</v>
      </c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7" t="n">
        <v>0</v>
      </c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8" t="n">
        <v>0</v>
      </c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K78" s="3" t="n">
        <f aca="false">BP78</f>
        <v>0</v>
      </c>
      <c r="DM78" s="3" t="n">
        <f aca="false">CK78</f>
        <v>0</v>
      </c>
    </row>
    <row r="79" customFormat="false" ht="14.25" hidden="true" customHeight="true" outlineLevel="0" collapsed="false">
      <c r="B79" s="71" t="s">
        <v>127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2" t="s">
        <v>128</v>
      </c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1" t="s">
        <v>50</v>
      </c>
    </row>
    <row r="80" customFormat="false" ht="13.5" hidden="false" customHeight="true" outlineLevel="0" collapsed="false">
      <c r="A80" s="1" t="n">
        <v>1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1" t="s">
        <v>129</v>
      </c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41" t="n">
        <v>0</v>
      </c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2" t="n">
        <v>0</v>
      </c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customFormat="false" ht="9" hidden="true" customHeight="tru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7" t="n">
        <v>0</v>
      </c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8" t="n">
        <v>0</v>
      </c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</row>
    <row r="82" customFormat="false" ht="14.25" hidden="false" customHeight="true" outlineLevel="0" collapsed="false">
      <c r="B82" s="87"/>
      <c r="C82" s="88"/>
      <c r="D82" s="88"/>
      <c r="E82" s="88"/>
      <c r="F82" s="88"/>
      <c r="G82" s="89" t="s">
        <v>130</v>
      </c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90"/>
      <c r="BE82" s="62" t="s">
        <v>131</v>
      </c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3" t="n">
        <f aca="true">SUM(П000040051003:П000040052003)+SUM(INDIRECT(CONCATENATE("BP",ROW(Tabl521),":BP",ROW(сумм5903))))</f>
        <v>0</v>
      </c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4" t="n">
        <f aca="true">SUM(П000040051004:CK75:DD78)+SUM(INDIRECT(CONCATENATE("CK",ROW(Tabl521),":CK",ROW(сумм5904))))</f>
        <v>159</v>
      </c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K82" s="3" t="n">
        <f aca="false">BP82</f>
        <v>0</v>
      </c>
      <c r="DM82" s="3" t="n">
        <f aca="false">CK82</f>
        <v>159</v>
      </c>
    </row>
    <row r="83" customFormat="false" ht="12.75" hidden="false" customHeight="false" outlineLevel="0" collapsed="false">
      <c r="B83" s="91" t="s">
        <v>132</v>
      </c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33" t="s">
        <v>133</v>
      </c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4" t="n">
        <v>0</v>
      </c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5" t="n">
        <v>1951305</v>
      </c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K83" s="3" t="n">
        <f aca="false">BP83</f>
        <v>0</v>
      </c>
      <c r="DM83" s="3" t="n">
        <f aca="false">CK83</f>
        <v>1951305</v>
      </c>
    </row>
    <row r="84" customFormat="false" ht="12.75" hidden="false" customHeight="false" outlineLevel="0" collapsed="false">
      <c r="B84" s="36"/>
      <c r="C84" s="37" t="s">
        <v>122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68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K84" s="3" t="n">
        <f aca="false">BP84</f>
        <v>0</v>
      </c>
      <c r="DM84" s="3" t="n">
        <f aca="false">CK84</f>
        <v>0</v>
      </c>
    </row>
    <row r="85" customFormat="false" ht="12.75" hidden="false" customHeight="true" outlineLevel="0" collapsed="false">
      <c r="B85" s="38"/>
      <c r="C85" s="39" t="s">
        <v>134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50"/>
      <c r="BE85" s="21" t="s">
        <v>135</v>
      </c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41" t="n">
        <v>0</v>
      </c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2" t="n">
        <v>4425866</v>
      </c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K85" s="3" t="n">
        <f aca="false">BP85</f>
        <v>0</v>
      </c>
      <c r="DM85" s="3" t="n">
        <f aca="false">CK85</f>
        <v>4425866</v>
      </c>
    </row>
    <row r="86" customFormat="false" ht="12.75" hidden="false" customHeight="false" outlineLevel="0" collapsed="false">
      <c r="B86" s="43"/>
      <c r="C86" s="45"/>
      <c r="D86" s="45"/>
      <c r="E86" s="45"/>
      <c r="F86" s="45"/>
      <c r="G86" s="45" t="s">
        <v>57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69"/>
      <c r="BE86" s="21" t="s">
        <v>136</v>
      </c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70" t="n">
        <v>0</v>
      </c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42" t="n">
        <v>2975658</v>
      </c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K86" s="3" t="n">
        <f aca="false">BP86</f>
        <v>0</v>
      </c>
      <c r="DM86" s="3" t="n">
        <f aca="false">CK86</f>
        <v>2975658</v>
      </c>
    </row>
    <row r="87" customFormat="false" ht="12.75" hidden="false" customHeight="true" outlineLevel="0" collapsed="false">
      <c r="B87" s="36"/>
      <c r="C87" s="37"/>
      <c r="D87" s="37"/>
      <c r="E87" s="72" t="s">
        <v>137</v>
      </c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68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K87" s="3" t="n">
        <f aca="false">BP87</f>
        <v>0</v>
      </c>
      <c r="DM87" s="3" t="n">
        <f aca="false">CK87</f>
        <v>0</v>
      </c>
    </row>
    <row r="88" customFormat="false" ht="12.75" hidden="false" customHeight="true" outlineLevel="0" collapsed="false">
      <c r="B88" s="36"/>
      <c r="C88" s="37"/>
      <c r="D88" s="37"/>
      <c r="E88" s="72" t="s">
        <v>138</v>
      </c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68"/>
      <c r="BE88" s="73" t="s">
        <v>139</v>
      </c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0" t="n">
        <v>0</v>
      </c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4" t="n">
        <v>64761</v>
      </c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K88" s="3" t="n">
        <f aca="false">BP88</f>
        <v>0</v>
      </c>
      <c r="DM88" s="3" t="n">
        <f aca="false">CK88</f>
        <v>64761</v>
      </c>
    </row>
    <row r="89" customFormat="false" ht="26.1" hidden="false" customHeight="true" outlineLevel="0" collapsed="false">
      <c r="B89" s="36"/>
      <c r="C89" s="37"/>
      <c r="D89" s="37"/>
      <c r="E89" s="72" t="s">
        <v>140</v>
      </c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68"/>
      <c r="BE89" s="73" t="s">
        <v>141</v>
      </c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0" t="n">
        <v>0</v>
      </c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4" t="n">
        <v>37252</v>
      </c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K89" s="3" t="n">
        <f aca="false">BP89</f>
        <v>0</v>
      </c>
      <c r="DM89" s="3" t="n">
        <f aca="false">CK89</f>
        <v>37252</v>
      </c>
    </row>
    <row r="90" customFormat="false" ht="12.75" hidden="false" customHeight="true" outlineLevel="0" collapsed="false">
      <c r="B90" s="36"/>
      <c r="C90" s="37"/>
      <c r="D90" s="37"/>
      <c r="E90" s="72" t="s">
        <v>142</v>
      </c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68"/>
      <c r="BE90" s="73" t="s">
        <v>143</v>
      </c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0" t="n">
        <v>0</v>
      </c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4" t="n">
        <v>98250</v>
      </c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K90" s="3" t="n">
        <f aca="false">BP90</f>
        <v>0</v>
      </c>
      <c r="DM90" s="3" t="n">
        <f aca="false">CK90</f>
        <v>98250</v>
      </c>
    </row>
    <row r="91" customFormat="false" ht="12.75" hidden="false" customHeight="true" outlineLevel="0" collapsed="false">
      <c r="B91" s="36"/>
      <c r="C91" s="37"/>
      <c r="D91" s="37"/>
      <c r="E91" s="72" t="s">
        <v>144</v>
      </c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68"/>
      <c r="BE91" s="73" t="s">
        <v>145</v>
      </c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0" t="n">
        <v>0</v>
      </c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4" t="n">
        <v>1187368</v>
      </c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K91" s="3" t="n">
        <f aca="false">BP91</f>
        <v>0</v>
      </c>
      <c r="DM91" s="3" t="n">
        <f aca="false">CK91</f>
        <v>1187368</v>
      </c>
    </row>
    <row r="92" customFormat="false" ht="26.1" hidden="false" customHeight="true" outlineLevel="0" collapsed="false">
      <c r="B92" s="38"/>
      <c r="C92" s="39" t="s">
        <v>146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50"/>
      <c r="BE92" s="21" t="s">
        <v>147</v>
      </c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41" t="n">
        <v>0</v>
      </c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2" t="n">
        <v>0</v>
      </c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K92" s="3" t="n">
        <f aca="false">BP92</f>
        <v>0</v>
      </c>
      <c r="DM92" s="3" t="n">
        <f aca="false">CK92</f>
        <v>0</v>
      </c>
    </row>
    <row r="93" customFormat="false" ht="12.75" hidden="false" customHeight="true" outlineLevel="0" collapsed="false">
      <c r="B93" s="38"/>
      <c r="C93" s="39" t="s">
        <v>148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50"/>
      <c r="BE93" s="21" t="s">
        <v>149</v>
      </c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41" t="n">
        <v>0</v>
      </c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2" t="n">
        <v>0</v>
      </c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K93" s="3" t="n">
        <f aca="false">BP93</f>
        <v>0</v>
      </c>
      <c r="DM93" s="3" t="n">
        <f aca="false">CK93</f>
        <v>0</v>
      </c>
    </row>
    <row r="94" customFormat="false" ht="12.75" hidden="false" customHeight="true" outlineLevel="0" collapsed="false">
      <c r="B94" s="38"/>
      <c r="C94" s="39" t="s">
        <v>150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50"/>
      <c r="BE94" s="21" t="s">
        <v>151</v>
      </c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41" t="n">
        <v>0</v>
      </c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2" t="n">
        <v>0</v>
      </c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K94" s="3" t="n">
        <f aca="false">BP94</f>
        <v>0</v>
      </c>
      <c r="DM94" s="3" t="n">
        <f aca="false">CK94</f>
        <v>0</v>
      </c>
    </row>
    <row r="95" customFormat="false" ht="13.5" hidden="false" customHeight="true" outlineLevel="0" collapsed="false">
      <c r="B95" s="43"/>
      <c r="C95" s="44" t="s">
        <v>152</v>
      </c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69"/>
      <c r="BE95" s="46" t="s">
        <v>153</v>
      </c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7" t="n">
        <v>0</v>
      </c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8" t="n">
        <v>0</v>
      </c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K95" s="3" t="n">
        <f aca="false">BP95</f>
        <v>0</v>
      </c>
      <c r="DM95" s="3" t="n">
        <f aca="false">CK95</f>
        <v>0</v>
      </c>
    </row>
    <row r="96" customFormat="false" ht="14.25" hidden="true" customHeight="true" outlineLevel="0" collapsed="false">
      <c r="B96" s="71" t="s">
        <v>154</v>
      </c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41" t="s">
        <v>155</v>
      </c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2" t="s">
        <v>156</v>
      </c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1" t="s">
        <v>50</v>
      </c>
    </row>
    <row r="97" customFormat="false" ht="13.5" hidden="false" customHeight="true" outlineLevel="0" collapsed="false">
      <c r="A97" s="1" t="n">
        <v>1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1" t="s">
        <v>157</v>
      </c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41" t="n">
        <v>0</v>
      </c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2" t="n">
        <v>0</v>
      </c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</row>
    <row r="98" customFormat="false" ht="12.75" hidden="true" customHeight="tru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</row>
    <row r="99" customFormat="false" ht="13.5" hidden="false" customHeight="false" outlineLevel="0" collapsed="false">
      <c r="B99" s="59"/>
      <c r="C99" s="60"/>
      <c r="D99" s="60"/>
      <c r="E99" s="60"/>
      <c r="F99" s="60"/>
      <c r="G99" s="60" t="s">
        <v>158</v>
      </c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1"/>
      <c r="BE99" s="62" t="s">
        <v>159</v>
      </c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3" t="n">
        <f aca="true">П000050061003+П000050062003+П000050063003+П000050064003+П000050065003+П000050066003+SUM(INDIRECT(CONCATENATE("BP",ROW(Tabl661),":BP",ROW(Сумм6613))))</f>
        <v>0</v>
      </c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4" t="n">
        <f aca="true">П000050061004+П000050062004+П000050063004+П000050064004+П000050065004+П000050066004+SUM(INDIRECT(CONCATENATE("CK",ROW(Tabl661),":CK",ROW(Сумм6614))))</f>
        <v>6377171</v>
      </c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K99" s="3" t="n">
        <f aca="false">BP99</f>
        <v>0</v>
      </c>
      <c r="DM99" s="3" t="n">
        <f aca="false">CK99</f>
        <v>6377171</v>
      </c>
    </row>
    <row r="100" customFormat="false" ht="13.5" hidden="false" customHeight="false" outlineLevel="0" collapsed="false">
      <c r="B100" s="92" t="s">
        <v>94</v>
      </c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62" t="s">
        <v>160</v>
      </c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3" t="n">
        <f aca="false">П000030049003+П000040059003+П000050069003</f>
        <v>4200</v>
      </c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4" t="n">
        <f aca="false">П000030049004+П000040059004+П000050069004</f>
        <v>5978753</v>
      </c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K100" s="3" t="n">
        <f aca="false">BP100</f>
        <v>4200</v>
      </c>
      <c r="DM100" s="3" t="n">
        <f aca="false">CK100</f>
        <v>5978753</v>
      </c>
    </row>
    <row r="101" customFormat="false" ht="26.1" hidden="false" customHeight="true" outlineLevel="0" collapsed="false">
      <c r="B101" s="43"/>
      <c r="C101" s="93" t="s">
        <v>161</v>
      </c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4"/>
      <c r="BE101" s="33" t="s">
        <v>162</v>
      </c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4" t="n">
        <v>0</v>
      </c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5" t="n">
        <v>32211591</v>
      </c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K101" s="3" t="n">
        <f aca="false">BP101</f>
        <v>0</v>
      </c>
      <c r="DM101" s="3" t="n">
        <f aca="false">CK101</f>
        <v>32211591</v>
      </c>
    </row>
    <row r="102" customFormat="false" ht="12.75" hidden="false" customHeight="false" outlineLevel="0" collapsed="false">
      <c r="B102" s="36"/>
      <c r="C102" s="37" t="s">
        <v>163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68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K102" s="3" t="n">
        <f aca="false">BP102</f>
        <v>0</v>
      </c>
      <c r="DM102" s="3" t="n">
        <f aca="false">CK102</f>
        <v>0</v>
      </c>
    </row>
    <row r="103" customFormat="false" ht="12.75" hidden="false" customHeight="false" outlineLevel="0" collapsed="false">
      <c r="B103" s="38"/>
      <c r="C103" s="40"/>
      <c r="D103" s="40"/>
      <c r="E103" s="40" t="s">
        <v>164</v>
      </c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50"/>
      <c r="BE103" s="21" t="s">
        <v>165</v>
      </c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41" t="n">
        <v>0</v>
      </c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2" t="n">
        <v>13677</v>
      </c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K103" s="3" t="n">
        <f aca="false">BP103</f>
        <v>0</v>
      </c>
      <c r="DM103" s="3" t="n">
        <f aca="false">CK103</f>
        <v>13677</v>
      </c>
    </row>
    <row r="104" customFormat="false" ht="26.1" hidden="false" customHeight="true" outlineLevel="0" collapsed="false">
      <c r="B104" s="38"/>
      <c r="C104" s="39" t="s">
        <v>166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50"/>
      <c r="BE104" s="21" t="s">
        <v>167</v>
      </c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41" t="n">
        <v>0</v>
      </c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2" t="n">
        <v>179310</v>
      </c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K104" s="3" t="n">
        <f aca="false">BP104</f>
        <v>0</v>
      </c>
      <c r="DM104" s="3" t="n">
        <f aca="false">CK104</f>
        <v>179310</v>
      </c>
    </row>
    <row r="105" customFormat="false" ht="12.75" hidden="false" customHeight="true" outlineLevel="0" collapsed="false">
      <c r="B105" s="38"/>
      <c r="C105" s="39" t="s">
        <v>168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50"/>
      <c r="BE105" s="21" t="s">
        <v>169</v>
      </c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41" t="n">
        <v>0</v>
      </c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2" t="n">
        <v>0</v>
      </c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K105" s="3" t="n">
        <f aca="false">BP105</f>
        <v>0</v>
      </c>
      <c r="DM105" s="3" t="n">
        <f aca="false">CK105</f>
        <v>0</v>
      </c>
    </row>
    <row r="106" customFormat="false" ht="26.1" hidden="false" customHeight="true" outlineLevel="0" collapsed="false">
      <c r="B106" s="38"/>
      <c r="C106" s="39" t="s">
        <v>170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50"/>
      <c r="BE106" s="21" t="s">
        <v>171</v>
      </c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41" t="n">
        <v>0</v>
      </c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2" t="n">
        <v>0</v>
      </c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K106" s="3" t="n">
        <f aca="false">BP106</f>
        <v>0</v>
      </c>
      <c r="DM106" s="3" t="n">
        <f aca="false">CK106</f>
        <v>0</v>
      </c>
    </row>
    <row r="107" customFormat="false" ht="12.75" hidden="false" customHeight="true" outlineLevel="0" collapsed="false">
      <c r="B107" s="38"/>
      <c r="C107" s="39" t="s">
        <v>172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50"/>
      <c r="BE107" s="21" t="s">
        <v>173</v>
      </c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41" t="n">
        <v>0</v>
      </c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2" t="n">
        <v>600</v>
      </c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K107" s="3" t="n">
        <f aca="false">BP107</f>
        <v>0</v>
      </c>
      <c r="DM107" s="3" t="n">
        <f aca="false">CK107</f>
        <v>600</v>
      </c>
    </row>
    <row r="108" customFormat="false" ht="12.75" hidden="false" customHeight="true" outlineLevel="0" collapsed="false">
      <c r="B108" s="38"/>
      <c r="C108" s="39" t="s">
        <v>172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50"/>
      <c r="BE108" s="21" t="s">
        <v>174</v>
      </c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41" t="n">
        <v>0</v>
      </c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2" t="n">
        <v>553000</v>
      </c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K108" s="3" t="n">
        <f aca="false">BP108</f>
        <v>0</v>
      </c>
      <c r="DM108" s="3" t="n">
        <f aca="false">CK108</f>
        <v>553000</v>
      </c>
    </row>
    <row r="109" customFormat="false" ht="12.75" hidden="false" customHeight="true" outlineLevel="0" collapsed="false">
      <c r="B109" s="38"/>
      <c r="C109" s="39" t="s">
        <v>175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50"/>
      <c r="BE109" s="21" t="s">
        <v>176</v>
      </c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41" t="n">
        <v>0</v>
      </c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2" t="n">
        <v>0</v>
      </c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K109" s="3" t="n">
        <f aca="false">BP109</f>
        <v>0</v>
      </c>
      <c r="DM109" s="3" t="n">
        <f aca="false">CK109</f>
        <v>0</v>
      </c>
    </row>
    <row r="110" customFormat="false" ht="26.1" hidden="false" customHeight="true" outlineLevel="0" collapsed="false">
      <c r="B110" s="38"/>
      <c r="C110" s="39" t="s">
        <v>177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50"/>
      <c r="BE110" s="21" t="s">
        <v>178</v>
      </c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41" t="n">
        <v>0</v>
      </c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2" t="n">
        <v>0</v>
      </c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K110" s="3" t="n">
        <f aca="false">BP110</f>
        <v>0</v>
      </c>
      <c r="DM110" s="3" t="n">
        <f aca="false">CK110</f>
        <v>0</v>
      </c>
    </row>
    <row r="111" customFormat="false" ht="12" hidden="false" customHeight="true" outlineLevel="0" collapsed="false">
      <c r="B111" s="38"/>
      <c r="C111" s="39" t="s">
        <v>179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50"/>
      <c r="BE111" s="21" t="s">
        <v>180</v>
      </c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41" t="n">
        <v>0</v>
      </c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2" t="n">
        <v>45</v>
      </c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K111" s="3" t="n">
        <f aca="false">BP111</f>
        <v>0</v>
      </c>
      <c r="DM111" s="3" t="n">
        <f aca="false">CK111</f>
        <v>45</v>
      </c>
    </row>
    <row r="112" customFormat="false" ht="13.5" hidden="true" customHeight="true" outlineLevel="0" collapsed="false">
      <c r="B112" s="71" t="s">
        <v>181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95" t="s">
        <v>182</v>
      </c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6" t="s">
        <v>183</v>
      </c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1" t="s">
        <v>50</v>
      </c>
      <c r="DK112" s="3" t="str">
        <f aca="false">BP112</f>
        <v>П000060100003</v>
      </c>
      <c r="DM112" s="3" t="str">
        <f aca="false">CK112</f>
        <v>П000060100004</v>
      </c>
    </row>
    <row r="113" customFormat="false" ht="13.5" hidden="false" customHeight="false" outlineLevel="0" collapsed="false">
      <c r="A113" s="1" t="n">
        <v>1</v>
      </c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8" t="s">
        <v>184</v>
      </c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84" t="n">
        <v>0</v>
      </c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5" t="n">
        <v>0</v>
      </c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K113" s="3" t="n">
        <f aca="false">BP113</f>
        <v>0</v>
      </c>
      <c r="DM113" s="3" t="n">
        <f aca="false">CK113</f>
        <v>0</v>
      </c>
    </row>
    <row r="115" customFormat="false" ht="33" hidden="false" customHeight="true" outlineLevel="0" collapsed="false">
      <c r="B115" s="1" t="s">
        <v>185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100"/>
      <c r="AB115" s="101" t="s">
        <v>186</v>
      </c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0"/>
      <c r="BE115" s="1" t="s">
        <v>187</v>
      </c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100"/>
      <c r="CJ115" s="101" t="s">
        <v>188</v>
      </c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</row>
    <row r="116" s="102" customFormat="true" ht="11.25" hidden="false" customHeight="false" outlineLevel="0" collapsed="false">
      <c r="P116" s="103" t="s">
        <v>189</v>
      </c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4"/>
      <c r="AB116" s="103" t="s">
        <v>190</v>
      </c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4"/>
      <c r="BX116" s="103" t="s">
        <v>189</v>
      </c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4"/>
      <c r="CJ116" s="103" t="s">
        <v>190</v>
      </c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G116" s="105"/>
      <c r="DH116" s="105"/>
      <c r="DI116" s="105"/>
      <c r="DJ116" s="105"/>
      <c r="DK116" s="106"/>
      <c r="DL116" s="106"/>
      <c r="DM116" s="106"/>
      <c r="DN116" s="106"/>
      <c r="DO116" s="106"/>
      <c r="DP116" s="105"/>
      <c r="DQ116" s="105"/>
      <c r="DR116" s="105"/>
      <c r="DS116" s="105"/>
      <c r="DT116" s="105"/>
      <c r="DU116" s="105"/>
      <c r="DV116" s="105"/>
      <c r="DW116" s="105"/>
      <c r="DX116" s="105"/>
    </row>
    <row r="118" customFormat="false" ht="12.75" hidden="false" customHeight="false" outlineLevel="0" collapsed="false">
      <c r="B118" s="107" t="s">
        <v>191</v>
      </c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</row>
  </sheetData>
  <mergeCells count="378">
    <mergeCell ref="B2:DD2"/>
    <mergeCell ref="AQ3:BR3"/>
    <mergeCell ref="CM4:DD4"/>
    <mergeCell ref="CM5:DD5"/>
    <mergeCell ref="CM6:CR6"/>
    <mergeCell ref="CS6:CX6"/>
    <mergeCell ref="CY6:DD6"/>
    <mergeCell ref="O7:BV7"/>
    <mergeCell ref="CM7:DD7"/>
    <mergeCell ref="CM8:DD8"/>
    <mergeCell ref="T9:BV9"/>
    <mergeCell ref="CM9:DD9"/>
    <mergeCell ref="BB10:BV10"/>
    <mergeCell ref="CM10:CU11"/>
    <mergeCell ref="CV10:DD11"/>
    <mergeCell ref="B11:BN11"/>
    <mergeCell ref="CM12:DD12"/>
    <mergeCell ref="AA13:DD13"/>
    <mergeCell ref="CM15:DD15"/>
    <mergeCell ref="CM16:DD16"/>
    <mergeCell ref="B18:BD18"/>
    <mergeCell ref="BE18:BO18"/>
    <mergeCell ref="BP18:CJ18"/>
    <mergeCell ref="CK18:DD18"/>
    <mergeCell ref="B19:BD19"/>
    <mergeCell ref="BE19:BO19"/>
    <mergeCell ref="BP19:CJ19"/>
    <mergeCell ref="CK19:DD19"/>
    <mergeCell ref="B20:BD20"/>
    <mergeCell ref="BE20:BO21"/>
    <mergeCell ref="BP20:CJ21"/>
    <mergeCell ref="CK20:DD21"/>
    <mergeCell ref="C21:BC21"/>
    <mergeCell ref="C22:BC22"/>
    <mergeCell ref="BE22:BO22"/>
    <mergeCell ref="BP22:CJ22"/>
    <mergeCell ref="CK22:DD22"/>
    <mergeCell ref="C23:BC23"/>
    <mergeCell ref="BE23:BO23"/>
    <mergeCell ref="BP23:CJ23"/>
    <mergeCell ref="CK23:DD23"/>
    <mergeCell ref="C24:BC24"/>
    <mergeCell ref="BE24:BO24"/>
    <mergeCell ref="BP24:CJ24"/>
    <mergeCell ref="CK24:DD24"/>
    <mergeCell ref="C25:BC25"/>
    <mergeCell ref="BE25:BO25"/>
    <mergeCell ref="BP25:CJ25"/>
    <mergeCell ref="CK25:DD25"/>
    <mergeCell ref="C26:BC26"/>
    <mergeCell ref="BE26:BO26"/>
    <mergeCell ref="BP26:CJ26"/>
    <mergeCell ref="CK26:DD26"/>
    <mergeCell ref="C27:BC27"/>
    <mergeCell ref="BE27:BO27"/>
    <mergeCell ref="BP27:CJ27"/>
    <mergeCell ref="CK27:DD27"/>
    <mergeCell ref="B28:BD28"/>
    <mergeCell ref="BE28:BO28"/>
    <mergeCell ref="BP28:CJ28"/>
    <mergeCell ref="CK28:DD28"/>
    <mergeCell ref="B29:BD29"/>
    <mergeCell ref="BE29:BO29"/>
    <mergeCell ref="BP29:CJ29"/>
    <mergeCell ref="CK29:DD29"/>
    <mergeCell ref="B30:BD30"/>
    <mergeCell ref="BE30:BO30"/>
    <mergeCell ref="BP30:CJ30"/>
    <mergeCell ref="CK30:DD30"/>
    <mergeCell ref="G31:BC31"/>
    <mergeCell ref="BE31:BO31"/>
    <mergeCell ref="BP31:CJ31"/>
    <mergeCell ref="CK31:DD31"/>
    <mergeCell ref="B32:BD32"/>
    <mergeCell ref="BE32:BO33"/>
    <mergeCell ref="BP32:CJ33"/>
    <mergeCell ref="CK32:DD33"/>
    <mergeCell ref="C33:BC33"/>
    <mergeCell ref="G34:BC34"/>
    <mergeCell ref="BE34:BO35"/>
    <mergeCell ref="BP34:CJ35"/>
    <mergeCell ref="CK34:DD35"/>
    <mergeCell ref="E35:BC35"/>
    <mergeCell ref="E36:BC36"/>
    <mergeCell ref="BE36:BO36"/>
    <mergeCell ref="BP36:CJ36"/>
    <mergeCell ref="CK36:DD36"/>
    <mergeCell ref="E37:BC37"/>
    <mergeCell ref="BE37:BO37"/>
    <mergeCell ref="BP37:CJ37"/>
    <mergeCell ref="CK37:DD37"/>
    <mergeCell ref="E38:BC38"/>
    <mergeCell ref="BE38:BO38"/>
    <mergeCell ref="BP38:CJ38"/>
    <mergeCell ref="CK38:DD38"/>
    <mergeCell ref="E39:BC39"/>
    <mergeCell ref="BE39:BO39"/>
    <mergeCell ref="BP39:CJ39"/>
    <mergeCell ref="CK39:DD39"/>
    <mergeCell ref="E40:BC40"/>
    <mergeCell ref="BE40:BO40"/>
    <mergeCell ref="BP40:CJ40"/>
    <mergeCell ref="CK40:DD40"/>
    <mergeCell ref="E41:BC41"/>
    <mergeCell ref="BE41:BO41"/>
    <mergeCell ref="BP41:CJ41"/>
    <mergeCell ref="CK41:DD41"/>
    <mergeCell ref="B42:BD42"/>
    <mergeCell ref="BE42:BO42"/>
    <mergeCell ref="BP42:CJ42"/>
    <mergeCell ref="CK42:DD42"/>
    <mergeCell ref="B43:BD43"/>
    <mergeCell ref="BE43:BO43"/>
    <mergeCell ref="BP43:CJ43"/>
    <mergeCell ref="CK43:DD43"/>
    <mergeCell ref="B44:BD44"/>
    <mergeCell ref="BE44:BO44"/>
    <mergeCell ref="BP44:CJ44"/>
    <mergeCell ref="CK44:DD44"/>
    <mergeCell ref="C45:BC45"/>
    <mergeCell ref="BE45:BO45"/>
    <mergeCell ref="BP45:CJ45"/>
    <mergeCell ref="CK45:DD45"/>
    <mergeCell ref="C46:BC46"/>
    <mergeCell ref="BE46:BO46"/>
    <mergeCell ref="BP46:CJ46"/>
    <mergeCell ref="CK46:DD46"/>
    <mergeCell ref="E47:BC47"/>
    <mergeCell ref="BE47:BO47"/>
    <mergeCell ref="BP47:CJ47"/>
    <mergeCell ref="CK47:DD47"/>
    <mergeCell ref="C48:BC48"/>
    <mergeCell ref="BE48:BO48"/>
    <mergeCell ref="BP48:CJ48"/>
    <mergeCell ref="CK48:DD48"/>
    <mergeCell ref="E49:BC49"/>
    <mergeCell ref="BE49:BO49"/>
    <mergeCell ref="BP49:CJ49"/>
    <mergeCell ref="CK49:DD49"/>
    <mergeCell ref="C50:BC50"/>
    <mergeCell ref="BE50:BO50"/>
    <mergeCell ref="BP50:CJ50"/>
    <mergeCell ref="CK50:DD50"/>
    <mergeCell ref="C51:BC51"/>
    <mergeCell ref="BE51:BO51"/>
    <mergeCell ref="BP51:CJ51"/>
    <mergeCell ref="CK51:DD51"/>
    <mergeCell ref="C52:BC52"/>
    <mergeCell ref="BE52:BO52"/>
    <mergeCell ref="BP52:CJ52"/>
    <mergeCell ref="CK52:DD52"/>
    <mergeCell ref="B53:BD53"/>
    <mergeCell ref="BE53:BO53"/>
    <mergeCell ref="BP53:CJ53"/>
    <mergeCell ref="CK53:DD53"/>
    <mergeCell ref="B54:BD54"/>
    <mergeCell ref="BE54:BO54"/>
    <mergeCell ref="BP54:CJ54"/>
    <mergeCell ref="CK54:DD54"/>
    <mergeCell ref="B55:BD55"/>
    <mergeCell ref="BE55:BO55"/>
    <mergeCell ref="BP55:CJ55"/>
    <mergeCell ref="CK55:DD55"/>
    <mergeCell ref="G56:BC56"/>
    <mergeCell ref="BE56:BO56"/>
    <mergeCell ref="BP56:CJ56"/>
    <mergeCell ref="CK56:DD56"/>
    <mergeCell ref="B57:BD57"/>
    <mergeCell ref="BE57:BO57"/>
    <mergeCell ref="BP57:CJ57"/>
    <mergeCell ref="CK57:DD57"/>
    <mergeCell ref="B60:BD60"/>
    <mergeCell ref="BE60:BO60"/>
    <mergeCell ref="BP60:CJ60"/>
    <mergeCell ref="CK60:DD60"/>
    <mergeCell ref="B61:BD61"/>
    <mergeCell ref="BE61:BO61"/>
    <mergeCell ref="BP61:CJ61"/>
    <mergeCell ref="CK61:DD61"/>
    <mergeCell ref="B62:BD62"/>
    <mergeCell ref="BE62:BO63"/>
    <mergeCell ref="BP62:CJ63"/>
    <mergeCell ref="CK62:DD63"/>
    <mergeCell ref="C63:BC63"/>
    <mergeCell ref="C64:BC64"/>
    <mergeCell ref="BE64:BO64"/>
    <mergeCell ref="BP64:CJ64"/>
    <mergeCell ref="CK64:DD64"/>
    <mergeCell ref="C65:BC65"/>
    <mergeCell ref="BE65:BO65"/>
    <mergeCell ref="BP65:CJ65"/>
    <mergeCell ref="CK65:DD65"/>
    <mergeCell ref="C66:BC66"/>
    <mergeCell ref="BE66:BO66"/>
    <mergeCell ref="BP66:CJ66"/>
    <mergeCell ref="CK66:DD66"/>
    <mergeCell ref="G67:BC67"/>
    <mergeCell ref="BE67:BO68"/>
    <mergeCell ref="BP67:CJ68"/>
    <mergeCell ref="CK67:DD68"/>
    <mergeCell ref="E68:BC68"/>
    <mergeCell ref="E69:BC69"/>
    <mergeCell ref="BE69:BO69"/>
    <mergeCell ref="BP69:CJ69"/>
    <mergeCell ref="CK69:DD69"/>
    <mergeCell ref="B70:BD70"/>
    <mergeCell ref="BE70:BO70"/>
    <mergeCell ref="BP70:CJ70"/>
    <mergeCell ref="CK70:DD70"/>
    <mergeCell ref="B71:BD71"/>
    <mergeCell ref="BE71:BO71"/>
    <mergeCell ref="BP71:CJ71"/>
    <mergeCell ref="CK71:DD71"/>
    <mergeCell ref="B72:BD72"/>
    <mergeCell ref="BE72:BO72"/>
    <mergeCell ref="BP72:CJ72"/>
    <mergeCell ref="CK72:DD72"/>
    <mergeCell ref="C73:BC73"/>
    <mergeCell ref="BE73:BO73"/>
    <mergeCell ref="BP73:CJ73"/>
    <mergeCell ref="CK73:DD73"/>
    <mergeCell ref="G74:BC74"/>
    <mergeCell ref="BE74:BO74"/>
    <mergeCell ref="BP74:CJ74"/>
    <mergeCell ref="CK74:DD74"/>
    <mergeCell ref="B75:BD75"/>
    <mergeCell ref="BE75:BO76"/>
    <mergeCell ref="BP75:CJ76"/>
    <mergeCell ref="CK75:DD76"/>
    <mergeCell ref="C76:BC76"/>
    <mergeCell ref="C77:BC77"/>
    <mergeCell ref="BE77:BO77"/>
    <mergeCell ref="BP77:CJ77"/>
    <mergeCell ref="CK77:DD77"/>
    <mergeCell ref="C78:BC78"/>
    <mergeCell ref="BE78:BO78"/>
    <mergeCell ref="BP78:CJ78"/>
    <mergeCell ref="CK78:DD78"/>
    <mergeCell ref="B79:BD79"/>
    <mergeCell ref="BE79:BO79"/>
    <mergeCell ref="BP79:CJ79"/>
    <mergeCell ref="CK79:DD79"/>
    <mergeCell ref="B80:BD80"/>
    <mergeCell ref="BE80:BO80"/>
    <mergeCell ref="BP80:CJ80"/>
    <mergeCell ref="CK80:DD80"/>
    <mergeCell ref="B81:BD81"/>
    <mergeCell ref="BE81:BO81"/>
    <mergeCell ref="BP81:CJ81"/>
    <mergeCell ref="CK81:DD81"/>
    <mergeCell ref="G82:BC82"/>
    <mergeCell ref="BE82:BO82"/>
    <mergeCell ref="BP82:CJ82"/>
    <mergeCell ref="CK82:DD82"/>
    <mergeCell ref="B83:BD83"/>
    <mergeCell ref="BE83:BO84"/>
    <mergeCell ref="BP83:CJ84"/>
    <mergeCell ref="CK83:DD84"/>
    <mergeCell ref="C84:BC84"/>
    <mergeCell ref="C85:BC85"/>
    <mergeCell ref="BE85:BO85"/>
    <mergeCell ref="BP85:CJ85"/>
    <mergeCell ref="CK85:DD85"/>
    <mergeCell ref="G86:BC86"/>
    <mergeCell ref="BE86:BO87"/>
    <mergeCell ref="BP86:CJ87"/>
    <mergeCell ref="CK86:DD87"/>
    <mergeCell ref="E87:BC87"/>
    <mergeCell ref="E88:BC88"/>
    <mergeCell ref="BE88:BO88"/>
    <mergeCell ref="BP88:CJ88"/>
    <mergeCell ref="CK88:DD88"/>
    <mergeCell ref="E89:BC89"/>
    <mergeCell ref="BE89:BO89"/>
    <mergeCell ref="BP89:CJ89"/>
    <mergeCell ref="CK89:DD89"/>
    <mergeCell ref="E90:BC90"/>
    <mergeCell ref="BE90:BO90"/>
    <mergeCell ref="BP90:CJ90"/>
    <mergeCell ref="CK90:DD90"/>
    <mergeCell ref="E91:BC91"/>
    <mergeCell ref="BE91:BO91"/>
    <mergeCell ref="BP91:CJ91"/>
    <mergeCell ref="CK91:DD91"/>
    <mergeCell ref="C92:BC92"/>
    <mergeCell ref="BE92:BO92"/>
    <mergeCell ref="BP92:CJ92"/>
    <mergeCell ref="CK92:DD92"/>
    <mergeCell ref="C93:BC93"/>
    <mergeCell ref="BE93:BO93"/>
    <mergeCell ref="BP93:CJ93"/>
    <mergeCell ref="CK93:DD93"/>
    <mergeCell ref="C94:BC94"/>
    <mergeCell ref="BE94:BO94"/>
    <mergeCell ref="BP94:CJ94"/>
    <mergeCell ref="CK94:DD94"/>
    <mergeCell ref="C95:BC95"/>
    <mergeCell ref="BE95:BO95"/>
    <mergeCell ref="BP95:CJ95"/>
    <mergeCell ref="CK95:DD95"/>
    <mergeCell ref="B96:BD96"/>
    <mergeCell ref="BE96:BO96"/>
    <mergeCell ref="BP96:CJ96"/>
    <mergeCell ref="CK96:DD96"/>
    <mergeCell ref="B97:BD97"/>
    <mergeCell ref="BE97:BO97"/>
    <mergeCell ref="BP97:CJ97"/>
    <mergeCell ref="CK97:DD97"/>
    <mergeCell ref="B98:BD98"/>
    <mergeCell ref="BE98:BO98"/>
    <mergeCell ref="BP98:CJ98"/>
    <mergeCell ref="CK98:DD98"/>
    <mergeCell ref="G99:BC99"/>
    <mergeCell ref="BE99:BO99"/>
    <mergeCell ref="BP99:CJ99"/>
    <mergeCell ref="CK99:DD99"/>
    <mergeCell ref="B100:BD100"/>
    <mergeCell ref="BE100:BO100"/>
    <mergeCell ref="BP100:CJ100"/>
    <mergeCell ref="CK100:DD100"/>
    <mergeCell ref="C101:BC101"/>
    <mergeCell ref="BE101:BO102"/>
    <mergeCell ref="BP101:CJ102"/>
    <mergeCell ref="CK101:DD102"/>
    <mergeCell ref="C102:BC102"/>
    <mergeCell ref="E103:BC103"/>
    <mergeCell ref="BE103:BO103"/>
    <mergeCell ref="BP103:CJ103"/>
    <mergeCell ref="CK103:DD103"/>
    <mergeCell ref="C104:BC104"/>
    <mergeCell ref="BE104:BO104"/>
    <mergeCell ref="BP104:CJ104"/>
    <mergeCell ref="CK104:DD104"/>
    <mergeCell ref="C105:BC105"/>
    <mergeCell ref="BE105:BO105"/>
    <mergeCell ref="BP105:CJ105"/>
    <mergeCell ref="CK105:DD105"/>
    <mergeCell ref="C106:BC106"/>
    <mergeCell ref="BE106:BO106"/>
    <mergeCell ref="BP106:CJ106"/>
    <mergeCell ref="CK106:DD106"/>
    <mergeCell ref="C107:BC107"/>
    <mergeCell ref="BE107:BO107"/>
    <mergeCell ref="BP107:CJ107"/>
    <mergeCell ref="CK107:DD107"/>
    <mergeCell ref="C108:BC108"/>
    <mergeCell ref="BE108:BO108"/>
    <mergeCell ref="BP108:CJ108"/>
    <mergeCell ref="CK108:DD108"/>
    <mergeCell ref="C109:BC109"/>
    <mergeCell ref="BE109:BO109"/>
    <mergeCell ref="BP109:CJ109"/>
    <mergeCell ref="CK109:DD109"/>
    <mergeCell ref="C110:BC110"/>
    <mergeCell ref="BE110:BO110"/>
    <mergeCell ref="BP110:CJ110"/>
    <mergeCell ref="CK110:DD110"/>
    <mergeCell ref="C111:BC111"/>
    <mergeCell ref="BE111:BO111"/>
    <mergeCell ref="BP111:CJ111"/>
    <mergeCell ref="CK111:DD111"/>
    <mergeCell ref="B112:BD112"/>
    <mergeCell ref="BE112:BO112"/>
    <mergeCell ref="BP112:CJ112"/>
    <mergeCell ref="CK112:DD112"/>
    <mergeCell ref="B113:BD113"/>
    <mergeCell ref="BE113:BO113"/>
    <mergeCell ref="BP113:CJ113"/>
    <mergeCell ref="CK113:DD113"/>
    <mergeCell ref="P115:Z115"/>
    <mergeCell ref="AB115:AV115"/>
    <mergeCell ref="BX115:CH115"/>
    <mergeCell ref="CJ115:DD115"/>
    <mergeCell ref="P116:Z116"/>
    <mergeCell ref="AB116:AV116"/>
    <mergeCell ref="BX116:CH116"/>
    <mergeCell ref="CJ116:DD116"/>
    <mergeCell ref="B118:AQ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7" activeCellId="0" sqref="C47:BF48"/>
    </sheetView>
  </sheetViews>
  <sheetFormatPr defaultColWidth="0.84765625" defaultRowHeight="12.75" zeroHeight="false" outlineLevelRow="0" outlineLevelCol="0"/>
  <cols>
    <col collapsed="false" customWidth="true" hidden="true" outlineLevel="0" max="1" min="1" style="1" width="3.14"/>
    <col collapsed="false" customWidth="false" hidden="false" outlineLevel="0" max="113" min="2" style="1" width="0.85"/>
    <col collapsed="false" customWidth="true" hidden="false" outlineLevel="0" max="114" min="114" style="1" width="0.7"/>
    <col collapsed="false" customWidth="true" hidden="false" outlineLevel="0" max="116" min="115" style="2" width="1.13"/>
    <col collapsed="false" customWidth="true" hidden="false" outlineLevel="0" max="117" min="117" style="2" width="3.42"/>
    <col collapsed="false" customWidth="true" hidden="false" outlineLevel="0" max="120" min="118" style="2" width="1.13"/>
    <col collapsed="false" customWidth="true" hidden="false" outlineLevel="0" max="124" min="121" style="2" width="0.99"/>
    <col collapsed="false" customWidth="false" hidden="false" outlineLevel="0" max="257" min="125" style="1" width="0.85"/>
  </cols>
  <sheetData>
    <row r="1" customFormat="false" ht="27" hidden="false" customHeight="true" outlineLevel="0" collapsed="false">
      <c r="A1" s="1" t="n">
        <v>9</v>
      </c>
      <c r="B1" s="1" t="n">
        <v>1</v>
      </c>
    </row>
    <row r="2" customFormat="false" ht="15.75" hidden="false" customHeight="false" outlineLevel="0" collapsed="false">
      <c r="B2" s="4" t="s">
        <v>19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s="7" customFormat="true" ht="12.75" hidden="false" customHeight="false" outlineLevel="0" collapsed="false">
      <c r="AP3" s="10" t="s">
        <v>193</v>
      </c>
      <c r="AQ3" s="6" t="s">
        <v>194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DK3" s="9"/>
      <c r="DL3" s="9"/>
      <c r="DM3" s="9"/>
      <c r="DN3" s="9"/>
      <c r="DO3" s="9"/>
      <c r="DP3" s="9"/>
      <c r="DQ3" s="9"/>
      <c r="DR3" s="9"/>
      <c r="DS3" s="9"/>
      <c r="DT3" s="9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8" t="s">
        <v>3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7"/>
      <c r="DF4" s="7"/>
      <c r="DG4" s="7"/>
      <c r="DH4" s="7"/>
      <c r="DI4" s="7"/>
      <c r="DJ4" s="7"/>
      <c r="DK4" s="9"/>
      <c r="DL4" s="9"/>
      <c r="DM4" s="9"/>
      <c r="DN4" s="9"/>
      <c r="DO4" s="9"/>
      <c r="DP4" s="9"/>
      <c r="DQ4" s="9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10" t="s">
        <v>195</v>
      </c>
      <c r="CK5" s="7"/>
      <c r="CL5" s="7"/>
      <c r="CM5" s="108" t="s">
        <v>5</v>
      </c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7"/>
      <c r="DF5" s="7"/>
      <c r="DG5" s="7"/>
      <c r="DH5" s="9"/>
      <c r="DI5" s="9"/>
      <c r="DJ5" s="9"/>
      <c r="DK5" s="9"/>
      <c r="DL5" s="9"/>
      <c r="DM5" s="9"/>
      <c r="DN5" s="9"/>
      <c r="DO5" s="9"/>
      <c r="DP5" s="9"/>
      <c r="DQ5" s="9"/>
      <c r="DU5" s="2"/>
      <c r="DV5" s="2"/>
      <c r="DW5" s="2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10" t="s">
        <v>6</v>
      </c>
      <c r="CK6" s="7"/>
      <c r="CL6" s="7"/>
      <c r="CM6" s="12" t="n">
        <v>2005</v>
      </c>
      <c r="CN6" s="12"/>
      <c r="CO6" s="12"/>
      <c r="CP6" s="12"/>
      <c r="CQ6" s="12"/>
      <c r="CR6" s="12"/>
      <c r="CS6" s="109" t="n">
        <v>9</v>
      </c>
      <c r="CT6" s="109"/>
      <c r="CU6" s="109"/>
      <c r="CV6" s="109"/>
      <c r="CW6" s="109"/>
      <c r="CX6" s="109"/>
      <c r="CY6" s="14" t="n">
        <v>30</v>
      </c>
      <c r="CZ6" s="14"/>
      <c r="DA6" s="14"/>
      <c r="DB6" s="14"/>
      <c r="DC6" s="14"/>
      <c r="DD6" s="14"/>
      <c r="DE6" s="7"/>
      <c r="DF6" s="7"/>
      <c r="DG6" s="7"/>
      <c r="DH6" s="9"/>
      <c r="DI6" s="9"/>
      <c r="DJ6" s="9"/>
      <c r="DK6" s="9"/>
      <c r="DL6" s="9"/>
      <c r="DM6" s="9"/>
      <c r="DN6" s="9"/>
      <c r="DO6" s="9"/>
      <c r="DP6" s="9"/>
      <c r="DQ6" s="9"/>
      <c r="DU6" s="2"/>
      <c r="DV6" s="2"/>
      <c r="DW6" s="2"/>
    </row>
    <row r="7" customFormat="false" ht="12.75" hidden="false" customHeight="false" outlineLevel="0" collapsed="false"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5" t="s">
        <v>196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10" t="s">
        <v>10</v>
      </c>
      <c r="CK7" s="7"/>
      <c r="CL7" s="7"/>
      <c r="CM7" s="16" t="s">
        <v>11</v>
      </c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7"/>
      <c r="DF7" s="7"/>
      <c r="DG7" s="7"/>
      <c r="DH7" s="9"/>
      <c r="DI7" s="9"/>
      <c r="DJ7" s="9"/>
      <c r="DK7" s="9"/>
      <c r="DL7" s="9"/>
      <c r="DM7" s="9"/>
      <c r="DN7" s="9"/>
      <c r="DO7" s="9"/>
      <c r="DP7" s="9"/>
      <c r="DQ7" s="9"/>
      <c r="DU7" s="2"/>
      <c r="DV7" s="2"/>
      <c r="DW7" s="2"/>
    </row>
    <row r="8" customFormat="false" ht="12.75" hidden="false" customHeight="false" outlineLevel="0" collapsed="false">
      <c r="B8" s="7" t="s">
        <v>1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10" t="s">
        <v>13</v>
      </c>
      <c r="CK8" s="7"/>
      <c r="CL8" s="7"/>
      <c r="CM8" s="17" t="n">
        <v>5904119141</v>
      </c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7"/>
      <c r="DF8" s="7"/>
      <c r="DG8" s="7"/>
      <c r="DH8" s="9"/>
      <c r="DI8" s="110"/>
      <c r="DJ8" s="110"/>
      <c r="DK8" s="110"/>
      <c r="DL8" s="111"/>
      <c r="DM8" s="9"/>
      <c r="DN8" s="111"/>
      <c r="DO8" s="9"/>
      <c r="DP8" s="9"/>
      <c r="DQ8" s="9"/>
      <c r="DU8" s="2"/>
      <c r="DV8" s="2"/>
      <c r="DW8" s="2"/>
    </row>
    <row r="9" customFormat="false" ht="12.75" hidden="false" customHeight="false" outlineLevel="0" collapsed="false">
      <c r="B9" s="7" t="s">
        <v>1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6" t="s">
        <v>15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10" t="s">
        <v>16</v>
      </c>
      <c r="CK9" s="7"/>
      <c r="CL9" s="7"/>
      <c r="CM9" s="16" t="s">
        <v>17</v>
      </c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7"/>
      <c r="DF9" s="7"/>
      <c r="DG9" s="7"/>
      <c r="DH9" s="9"/>
      <c r="DI9" s="110"/>
      <c r="DJ9" s="110"/>
      <c r="DK9" s="110"/>
      <c r="DL9" s="9"/>
      <c r="DM9" s="9"/>
      <c r="DN9" s="9"/>
      <c r="DO9" s="9"/>
      <c r="DP9" s="9"/>
      <c r="DQ9" s="9"/>
      <c r="DU9" s="2"/>
      <c r="DV9" s="2"/>
      <c r="DW9" s="2"/>
    </row>
    <row r="10" customFormat="false" ht="12.75" hidden="false" customHeight="false" outlineLevel="0" collapsed="false">
      <c r="B10" s="18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112"/>
      <c r="AY10" s="112"/>
      <c r="AZ10" s="112"/>
      <c r="BA10" s="112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21" t="s">
        <v>19</v>
      </c>
      <c r="CN10" s="21"/>
      <c r="CO10" s="21"/>
      <c r="CP10" s="21"/>
      <c r="CQ10" s="21"/>
      <c r="CR10" s="21"/>
      <c r="CS10" s="21"/>
      <c r="CT10" s="21"/>
      <c r="CU10" s="21"/>
      <c r="CV10" s="22" t="s">
        <v>20</v>
      </c>
      <c r="CW10" s="22"/>
      <c r="CX10" s="22"/>
      <c r="CY10" s="22"/>
      <c r="CZ10" s="22"/>
      <c r="DA10" s="22"/>
      <c r="DB10" s="22"/>
      <c r="DC10" s="22"/>
      <c r="DD10" s="22"/>
      <c r="DE10" s="7"/>
      <c r="DF10" s="7"/>
      <c r="DG10" s="7"/>
      <c r="DH10" s="9"/>
      <c r="DI10" s="110"/>
      <c r="DJ10" s="110"/>
      <c r="DK10" s="110"/>
      <c r="DL10" s="9"/>
      <c r="DM10" s="9"/>
      <c r="DN10" s="9"/>
      <c r="DO10" s="9"/>
      <c r="DP10" s="9"/>
      <c r="DQ10" s="9"/>
      <c r="DU10" s="2"/>
      <c r="DV10" s="2"/>
      <c r="DW10" s="2"/>
    </row>
    <row r="11" customFormat="false" ht="12.75" hidden="false" customHeight="false" outlineLevel="0" collapsed="false">
      <c r="B11" s="15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10" t="s">
        <v>22</v>
      </c>
      <c r="CK11" s="7"/>
      <c r="CL11" s="7"/>
      <c r="CM11" s="21"/>
      <c r="CN11" s="21"/>
      <c r="CO11" s="21"/>
      <c r="CP11" s="21"/>
      <c r="CQ11" s="21"/>
      <c r="CR11" s="21"/>
      <c r="CS11" s="21"/>
      <c r="CT11" s="21"/>
      <c r="CU11" s="21"/>
      <c r="CV11" s="22"/>
      <c r="CW11" s="22"/>
      <c r="CX11" s="22"/>
      <c r="CY11" s="22"/>
      <c r="CZ11" s="22"/>
      <c r="DA11" s="22"/>
      <c r="DB11" s="22"/>
      <c r="DC11" s="22"/>
      <c r="DD11" s="22"/>
      <c r="DE11" s="7"/>
      <c r="DF11" s="7"/>
      <c r="DG11" s="7"/>
      <c r="DH11" s="9"/>
      <c r="DI11" s="110"/>
      <c r="DJ11" s="110"/>
      <c r="DK11" s="110"/>
      <c r="DL11" s="9"/>
      <c r="DM11" s="9"/>
      <c r="DN11" s="9"/>
      <c r="DO11" s="9"/>
      <c r="DP11" s="9"/>
      <c r="DQ11" s="9"/>
      <c r="DU11" s="2"/>
      <c r="DV11" s="2"/>
      <c r="DW11" s="2"/>
    </row>
    <row r="12" s="7" customFormat="true" ht="13.5" hidden="false" customHeight="false" outlineLevel="0" collapsed="false">
      <c r="B12" s="7" t="s">
        <v>197</v>
      </c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CJ12" s="10" t="s">
        <v>24</v>
      </c>
      <c r="CM12" s="24" t="str">
        <f aca="false">[2]Poks!Z2</f>
        <v>384</v>
      </c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H12" s="9"/>
      <c r="DI12" s="110"/>
      <c r="DJ12" s="110"/>
      <c r="DK12" s="110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</row>
    <row r="13" s="7" customFormat="true" ht="12.75" hidden="false" customHeight="false" outlineLevel="0" collapsed="false">
      <c r="DI13" s="110"/>
      <c r="DJ13" s="110"/>
      <c r="DK13" s="110"/>
      <c r="DL13" s="9"/>
      <c r="DM13" s="9"/>
      <c r="DN13" s="9"/>
      <c r="DO13" s="9"/>
      <c r="DP13" s="9"/>
      <c r="DQ13" s="9"/>
      <c r="DR13" s="9"/>
      <c r="DS13" s="9"/>
      <c r="DT13" s="9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110"/>
      <c r="DJ14" s="110"/>
      <c r="DK14" s="110"/>
      <c r="DL14" s="9"/>
      <c r="DM14" s="9"/>
      <c r="DN14" s="9"/>
      <c r="DO14" s="9"/>
      <c r="DP14" s="9"/>
      <c r="DQ14" s="9"/>
    </row>
    <row r="16" customFormat="false" ht="12.75" hidden="false" customHeight="true" outlineLevel="0" collapsed="false">
      <c r="B16" s="30" t="s">
        <v>19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114" t="s">
        <v>199</v>
      </c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 t="s">
        <v>200</v>
      </c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</row>
    <row r="17" customFormat="false" ht="12.75" hidden="false" customHeight="false" outlineLevel="0" collapsed="false">
      <c r="B17" s="30" t="s">
        <v>19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115" t="s">
        <v>201</v>
      </c>
      <c r="BH17" s="115"/>
      <c r="BI17" s="115"/>
      <c r="BJ17" s="115"/>
      <c r="BK17" s="115"/>
      <c r="BL17" s="115"/>
      <c r="BM17" s="115"/>
      <c r="BN17" s="115"/>
      <c r="BO17" s="115"/>
      <c r="BP17" s="115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</row>
    <row r="18" customFormat="false" ht="13.5" hidden="false" customHeight="true" outlineLevel="0" collapsed="false">
      <c r="B18" s="30" t="n">
        <v>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1" t="n">
        <v>2</v>
      </c>
      <c r="BH18" s="31"/>
      <c r="BI18" s="31"/>
      <c r="BJ18" s="31"/>
      <c r="BK18" s="31"/>
      <c r="BL18" s="31"/>
      <c r="BM18" s="31"/>
      <c r="BN18" s="31"/>
      <c r="BO18" s="31"/>
      <c r="BP18" s="31"/>
      <c r="BQ18" s="31" t="n">
        <v>3</v>
      </c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 t="n">
        <v>4</v>
      </c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</row>
    <row r="19" customFormat="false" ht="12.75" hidden="false" customHeight="false" outlineLevel="0" collapsed="false">
      <c r="B19" s="43"/>
      <c r="C19" s="45"/>
      <c r="D19" s="45"/>
      <c r="E19" s="116" t="s">
        <v>202</v>
      </c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33" t="s">
        <v>203</v>
      </c>
      <c r="BH19" s="33"/>
      <c r="BI19" s="33"/>
      <c r="BJ19" s="33"/>
      <c r="BK19" s="33"/>
      <c r="BL19" s="33"/>
      <c r="BM19" s="33"/>
      <c r="BN19" s="33"/>
      <c r="BO19" s="33"/>
      <c r="BP19" s="33"/>
      <c r="BQ19" s="34" t="n">
        <v>14982342</v>
      </c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5" t="n">
        <v>0</v>
      </c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</row>
    <row r="20" customFormat="false" ht="39" hidden="false" customHeight="true" outlineLevel="0" collapsed="false">
      <c r="B20" s="36"/>
      <c r="C20" s="72" t="s">
        <v>204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37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</row>
    <row r="21" customFormat="false" ht="14.25" hidden="true" customHeight="true" outlineLevel="0" collapsed="false">
      <c r="B21" s="71" t="s">
        <v>205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41" t="s">
        <v>206</v>
      </c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2" t="s">
        <v>207</v>
      </c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</row>
    <row r="22" customFormat="false" ht="14.25" hidden="false" customHeight="true" outlineLevel="0" collapsed="false">
      <c r="A22" s="1" t="n">
        <v>1</v>
      </c>
      <c r="B22" s="53" t="s">
        <v>208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21" t="s">
        <v>209</v>
      </c>
      <c r="BH22" s="21"/>
      <c r="BI22" s="21"/>
      <c r="BJ22" s="21"/>
      <c r="BK22" s="21"/>
      <c r="BL22" s="21"/>
      <c r="BM22" s="21"/>
      <c r="BN22" s="21"/>
      <c r="BO22" s="21"/>
      <c r="BP22" s="21"/>
      <c r="BQ22" s="41" t="n">
        <v>11502432</v>
      </c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2" t="n">
        <v>0</v>
      </c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customFormat="false" ht="26.25" hidden="false" customHeight="true" outlineLevel="0" collapsed="false">
      <c r="B23" s="36"/>
      <c r="C23" s="39" t="s">
        <v>21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73" t="s">
        <v>211</v>
      </c>
      <c r="BH23" s="73"/>
      <c r="BI23" s="73"/>
      <c r="BJ23" s="73"/>
      <c r="BK23" s="73"/>
      <c r="BL23" s="73"/>
      <c r="BM23" s="73"/>
      <c r="BN23" s="73"/>
      <c r="BO23" s="73"/>
      <c r="BP23" s="73"/>
      <c r="BQ23" s="76" t="n">
        <v>-15363896</v>
      </c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7" t="n">
        <v>0</v>
      </c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Q23" s="2" t="str">
        <f aca="false">IF(BS23=0,"0",CONCATENATE("-",BS23))</f>
        <v>0</v>
      </c>
      <c r="DS23" s="2" t="str">
        <f aca="false">IF(CJ23=0,"0",CONCATENATE("-",CJ23))</f>
        <v>0</v>
      </c>
    </row>
    <row r="24" customFormat="false" ht="15" hidden="true" customHeight="true" outlineLevel="0" collapsed="false">
      <c r="B24" s="71" t="s">
        <v>212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41" t="s">
        <v>213</v>
      </c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2" t="s">
        <v>214</v>
      </c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</row>
    <row r="25" customFormat="false" ht="15" hidden="false" customHeight="true" outlineLevel="0" collapsed="false">
      <c r="A25" s="1" t="n">
        <v>1</v>
      </c>
      <c r="B25" s="53" t="s">
        <v>208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21" t="s">
        <v>215</v>
      </c>
      <c r="BH25" s="21"/>
      <c r="BI25" s="21"/>
      <c r="BJ25" s="21"/>
      <c r="BK25" s="21"/>
      <c r="BL25" s="21"/>
      <c r="BM25" s="21"/>
      <c r="BN25" s="21"/>
      <c r="BO25" s="21"/>
      <c r="BP25" s="21"/>
      <c r="BQ25" s="76" t="n">
        <v>-10768011</v>
      </c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7" t="n">
        <v>0</v>
      </c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</row>
    <row r="26" customFormat="false" ht="12.75" hidden="false" customHeight="true" outlineLevel="0" collapsed="false">
      <c r="B26" s="36"/>
      <c r="C26" s="39" t="s">
        <v>216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73" t="s">
        <v>217</v>
      </c>
      <c r="BH26" s="73"/>
      <c r="BI26" s="73"/>
      <c r="BJ26" s="73"/>
      <c r="BK26" s="73"/>
      <c r="BL26" s="73"/>
      <c r="BM26" s="73"/>
      <c r="BN26" s="73"/>
      <c r="BO26" s="73"/>
      <c r="BP26" s="73"/>
      <c r="BQ26" s="117" t="n">
        <f aca="false">П000010001003-ABS(П000010002003)</f>
        <v>-381554</v>
      </c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8" t="n">
        <f aca="false">П000010001004-ABS(П000010002004)</f>
        <v>0</v>
      </c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</row>
    <row r="27" customFormat="false" ht="12.75" hidden="false" customHeight="true" outlineLevel="0" collapsed="false">
      <c r="B27" s="36"/>
      <c r="C27" s="39" t="s">
        <v>218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73" t="s">
        <v>219</v>
      </c>
      <c r="BH27" s="73"/>
      <c r="BI27" s="73"/>
      <c r="BJ27" s="73"/>
      <c r="BK27" s="73"/>
      <c r="BL27" s="73"/>
      <c r="BM27" s="73"/>
      <c r="BN27" s="73"/>
      <c r="BO27" s="73"/>
      <c r="BP27" s="73"/>
      <c r="BQ27" s="76" t="n">
        <v>0</v>
      </c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7" t="n">
        <v>0</v>
      </c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Q27" s="2" t="str">
        <f aca="false">IF(BS27=0,"0",CONCATENATE("-",BS27))</f>
        <v>0</v>
      </c>
      <c r="DS27" s="2" t="str">
        <f aca="false">IF(CJ27=0,"0",CONCATENATE("-",CJ27))</f>
        <v>0</v>
      </c>
    </row>
    <row r="28" customFormat="false" ht="12.75" hidden="false" customHeight="true" outlineLevel="0" collapsed="false">
      <c r="B28" s="36"/>
      <c r="C28" s="39" t="s">
        <v>22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73" t="s">
        <v>221</v>
      </c>
      <c r="BH28" s="73"/>
      <c r="BI28" s="73"/>
      <c r="BJ28" s="73"/>
      <c r="BK28" s="73"/>
      <c r="BL28" s="73"/>
      <c r="BM28" s="73"/>
      <c r="BN28" s="73"/>
      <c r="BO28" s="73"/>
      <c r="BP28" s="73"/>
      <c r="BQ28" s="76" t="n">
        <v>0</v>
      </c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7" t="n">
        <v>0</v>
      </c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Q28" s="2" t="str">
        <f aca="false">IF(BS28=0,"0",CONCATENATE("-",BS28))</f>
        <v>0</v>
      </c>
      <c r="DS28" s="2" t="str">
        <f aca="false">IF(CJ28=0,"0",CONCATENATE("-",CJ28))</f>
        <v>0</v>
      </c>
    </row>
    <row r="29" customFormat="false" ht="12.75" hidden="false" customHeight="true" outlineLevel="0" collapsed="false">
      <c r="B29" s="36"/>
      <c r="C29" s="39" t="s">
        <v>222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73" t="s">
        <v>223</v>
      </c>
      <c r="BH29" s="73"/>
      <c r="BI29" s="73"/>
      <c r="BJ29" s="73"/>
      <c r="BK29" s="73"/>
      <c r="BL29" s="73"/>
      <c r="BM29" s="73"/>
      <c r="BN29" s="73"/>
      <c r="BO29" s="73"/>
      <c r="BP29" s="73"/>
      <c r="BQ29" s="117" t="n">
        <f aca="false">П000010002903-ABS(П000010003003)-ABS(П000010004003)</f>
        <v>-381554</v>
      </c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8" t="n">
        <f aca="false">П000010002904-ABS(П000010003004)-ABS(П000010004004)</f>
        <v>0</v>
      </c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</row>
    <row r="30" customFormat="false" ht="12.75" hidden="false" customHeight="false" outlineLevel="0" collapsed="false">
      <c r="B30" s="43"/>
      <c r="C30" s="45"/>
      <c r="D30" s="45"/>
      <c r="E30" s="116" t="s">
        <v>224</v>
      </c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21" t="s">
        <v>225</v>
      </c>
      <c r="BH30" s="21"/>
      <c r="BI30" s="21"/>
      <c r="BJ30" s="21"/>
      <c r="BK30" s="21"/>
      <c r="BL30" s="21"/>
      <c r="BM30" s="21"/>
      <c r="BN30" s="21"/>
      <c r="BO30" s="21"/>
      <c r="BP30" s="21"/>
      <c r="BQ30" s="41" t="n">
        <v>5347</v>
      </c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2" t="n">
        <v>0</v>
      </c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</row>
    <row r="31" customFormat="false" ht="12.75" hidden="false" customHeight="true" outlineLevel="0" collapsed="false">
      <c r="B31" s="36"/>
      <c r="C31" s="72" t="s">
        <v>226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37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</row>
    <row r="32" customFormat="false" ht="12.75" hidden="false" customHeight="true" outlineLevel="0" collapsed="false">
      <c r="B32" s="36"/>
      <c r="C32" s="39" t="s">
        <v>227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73" t="s">
        <v>228</v>
      </c>
      <c r="BH32" s="73"/>
      <c r="BI32" s="73"/>
      <c r="BJ32" s="73"/>
      <c r="BK32" s="73"/>
      <c r="BL32" s="73"/>
      <c r="BM32" s="73"/>
      <c r="BN32" s="73"/>
      <c r="BO32" s="73"/>
      <c r="BP32" s="73"/>
      <c r="BQ32" s="76" t="n">
        <v>-23332</v>
      </c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7" t="n">
        <v>0</v>
      </c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Q32" s="2" t="str">
        <f aca="false">IF(BS32=0,"0",CONCATENATE("-",BS32))</f>
        <v>0</v>
      </c>
      <c r="DS32" s="2" t="str">
        <f aca="false">IF(CJ32=0,"0",CONCATENATE("-",CJ32))</f>
        <v>0</v>
      </c>
    </row>
    <row r="33" customFormat="false" ht="12.75" hidden="false" customHeight="true" outlineLevel="0" collapsed="false">
      <c r="B33" s="36"/>
      <c r="C33" s="39" t="s">
        <v>229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73" t="s">
        <v>230</v>
      </c>
      <c r="BH33" s="73"/>
      <c r="BI33" s="73"/>
      <c r="BJ33" s="73"/>
      <c r="BK33" s="73"/>
      <c r="BL33" s="73"/>
      <c r="BM33" s="73"/>
      <c r="BN33" s="73"/>
      <c r="BO33" s="73"/>
      <c r="BP33" s="73"/>
      <c r="BQ33" s="70" t="n">
        <v>0</v>
      </c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4" t="n">
        <v>0</v>
      </c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</row>
    <row r="34" customFormat="false" ht="12.75" hidden="false" customHeight="true" outlineLevel="0" collapsed="false">
      <c r="B34" s="36"/>
      <c r="C34" s="39" t="s">
        <v>23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73" t="s">
        <v>232</v>
      </c>
      <c r="BH34" s="73"/>
      <c r="BI34" s="73"/>
      <c r="BJ34" s="73"/>
      <c r="BK34" s="73"/>
      <c r="BL34" s="73"/>
      <c r="BM34" s="73"/>
      <c r="BN34" s="73"/>
      <c r="BO34" s="73"/>
      <c r="BP34" s="73"/>
      <c r="BQ34" s="70" t="n">
        <v>287269</v>
      </c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4" t="n">
        <v>0</v>
      </c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</row>
    <row r="35" customFormat="false" ht="12.75" hidden="true" customHeight="false" outlineLevel="0" collapsed="false">
      <c r="B35" s="71" t="s">
        <v>233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41" t="s">
        <v>234</v>
      </c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2" t="s">
        <v>235</v>
      </c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</row>
    <row r="36" customFormat="false" ht="12.75" hidden="false" customHeight="false" outlineLevel="0" collapsed="false">
      <c r="A36" s="1" t="n">
        <v>1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21" t="s">
        <v>236</v>
      </c>
      <c r="BH36" s="21"/>
      <c r="BI36" s="21"/>
      <c r="BJ36" s="21"/>
      <c r="BK36" s="21"/>
      <c r="BL36" s="21"/>
      <c r="BM36" s="21"/>
      <c r="BN36" s="21"/>
      <c r="BO36" s="21"/>
      <c r="BP36" s="21"/>
      <c r="BQ36" s="41" t="n">
        <v>0</v>
      </c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2" t="n">
        <v>0</v>
      </c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</row>
    <row r="37" customFormat="false" ht="12.75" hidden="false" customHeight="true" outlineLevel="0" collapsed="false">
      <c r="B37" s="36"/>
      <c r="C37" s="39" t="s">
        <v>237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73" t="s">
        <v>238</v>
      </c>
      <c r="BH37" s="73"/>
      <c r="BI37" s="73"/>
      <c r="BJ37" s="73"/>
      <c r="BK37" s="73"/>
      <c r="BL37" s="73"/>
      <c r="BM37" s="73"/>
      <c r="BN37" s="73"/>
      <c r="BO37" s="73"/>
      <c r="BP37" s="73"/>
      <c r="BQ37" s="76" t="n">
        <v>-296730</v>
      </c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7" t="n">
        <v>0</v>
      </c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Q37" s="2" t="str">
        <f aca="false">IF(BS37=0,"0",CONCATENATE("-",BS37))</f>
        <v>0</v>
      </c>
      <c r="DS37" s="2" t="str">
        <f aca="false">IF(CJ37=0,"0",CONCATENATE("-",CJ37))</f>
        <v>0</v>
      </c>
    </row>
    <row r="38" customFormat="false" ht="12.75" hidden="true" customHeight="false" outlineLevel="0" collapsed="false">
      <c r="B38" s="71" t="s">
        <v>239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41" t="s">
        <v>240</v>
      </c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2" t="s">
        <v>241</v>
      </c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</row>
    <row r="39" customFormat="false" ht="12.75" hidden="false" customHeight="false" outlineLevel="0" collapsed="false">
      <c r="A39" s="1" t="n">
        <v>1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21" t="s">
        <v>34</v>
      </c>
      <c r="BH39" s="21"/>
      <c r="BI39" s="21"/>
      <c r="BJ39" s="21"/>
      <c r="BK39" s="21"/>
      <c r="BL39" s="21"/>
      <c r="BM39" s="21"/>
      <c r="BN39" s="21"/>
      <c r="BO39" s="21"/>
      <c r="BP39" s="21"/>
      <c r="BQ39" s="41" t="n">
        <v>0</v>
      </c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2" t="n">
        <v>0</v>
      </c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</row>
    <row r="40" customFormat="false" ht="12.75" hidden="false" customHeight="true" outlineLevel="0" collapsed="false">
      <c r="B40" s="36"/>
      <c r="C40" s="39" t="s">
        <v>242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73" t="s">
        <v>37</v>
      </c>
      <c r="BH40" s="73"/>
      <c r="BI40" s="73"/>
      <c r="BJ40" s="73"/>
      <c r="BK40" s="73"/>
      <c r="BL40" s="73"/>
      <c r="BM40" s="73"/>
      <c r="BN40" s="73"/>
      <c r="BO40" s="73"/>
      <c r="BP40" s="73"/>
      <c r="BQ40" s="70" t="n">
        <v>5782</v>
      </c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4" t="n">
        <v>0</v>
      </c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</row>
    <row r="41" customFormat="false" ht="12.75" hidden="true" customHeight="true" outlineLevel="0" collapsed="false">
      <c r="B41" s="71" t="s">
        <v>243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41" t="s">
        <v>244</v>
      </c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2" t="s">
        <v>245</v>
      </c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</row>
    <row r="42" customFormat="false" ht="12.75" hidden="false" customHeight="false" outlineLevel="0" collapsed="false">
      <c r="A42" s="1" t="n">
        <v>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21" t="s">
        <v>246</v>
      </c>
      <c r="BH42" s="21"/>
      <c r="BI42" s="21"/>
      <c r="BJ42" s="21"/>
      <c r="BK42" s="21"/>
      <c r="BL42" s="21"/>
      <c r="BM42" s="21"/>
      <c r="BN42" s="21"/>
      <c r="BO42" s="21"/>
      <c r="BP42" s="21"/>
      <c r="BQ42" s="41" t="n">
        <v>0</v>
      </c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2" t="n">
        <v>0</v>
      </c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</row>
    <row r="43" customFormat="false" ht="12.75" hidden="false" customHeight="true" outlineLevel="0" collapsed="false">
      <c r="B43" s="36"/>
      <c r="C43" s="39" t="s">
        <v>247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73" t="s">
        <v>39</v>
      </c>
      <c r="BH43" s="73"/>
      <c r="BI43" s="73"/>
      <c r="BJ43" s="73"/>
      <c r="BK43" s="73"/>
      <c r="BL43" s="73"/>
      <c r="BM43" s="73"/>
      <c r="BN43" s="73"/>
      <c r="BO43" s="73"/>
      <c r="BP43" s="73"/>
      <c r="BQ43" s="76" t="n">
        <v>-81159</v>
      </c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7" t="n">
        <v>0</v>
      </c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Q43" s="2" t="str">
        <f aca="false">IF(BS43=0,"0",CONCATENATE("-",BS43))</f>
        <v>0</v>
      </c>
      <c r="DS43" s="2" t="str">
        <f aca="false">IF(CJ43=0,"0",CONCATENATE("-",CJ43))</f>
        <v>0</v>
      </c>
    </row>
    <row r="44" customFormat="false" ht="12.75" hidden="true" customHeight="false" outlineLevel="0" collapsed="false">
      <c r="B44" s="71" t="s">
        <v>248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41" t="s">
        <v>249</v>
      </c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2" t="s">
        <v>250</v>
      </c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</row>
    <row r="45" customFormat="false" ht="12.75" hidden="false" customHeight="false" outlineLevel="0" collapsed="false">
      <c r="A45" s="1" t="n">
        <v>1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21" t="s">
        <v>251</v>
      </c>
      <c r="BH45" s="21"/>
      <c r="BI45" s="21"/>
      <c r="BJ45" s="21"/>
      <c r="BK45" s="21"/>
      <c r="BL45" s="21"/>
      <c r="BM45" s="21"/>
      <c r="BN45" s="21"/>
      <c r="BO45" s="21"/>
      <c r="BP45" s="21"/>
      <c r="BQ45" s="41" t="n">
        <v>0</v>
      </c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2" t="n">
        <v>0</v>
      </c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</row>
    <row r="46" customFormat="false" ht="12.75" hidden="false" customHeight="true" outlineLevel="0" collapsed="false">
      <c r="B46" s="38"/>
      <c r="C46" s="40"/>
      <c r="D46" s="40"/>
      <c r="E46" s="119" t="s">
        <v>252</v>
      </c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21" t="s">
        <v>43</v>
      </c>
      <c r="BH46" s="21"/>
      <c r="BI46" s="21"/>
      <c r="BJ46" s="21"/>
      <c r="BK46" s="21"/>
      <c r="BL46" s="21"/>
      <c r="BM46" s="21"/>
      <c r="BN46" s="21"/>
      <c r="BO46" s="21"/>
      <c r="BP46" s="21"/>
      <c r="BQ46" s="78" t="n">
        <f aca="false">П000010005003+П000020006003-ABS(П000020007003)+П000020008003+П000020009003-ABS(П000020010003)+П000030012003-ABS(П000030013003)</f>
        <v>-484377</v>
      </c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9" t="n">
        <f aca="false">П000010005004+П000020006004-ABS(П000020007004)+П000020008004+П000020009004-ABS(П000020010004)+П000030012004-ABS(П000030013004)</f>
        <v>0</v>
      </c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</row>
    <row r="47" customFormat="false" ht="12.75" hidden="false" customHeight="true" outlineLevel="0" collapsed="false">
      <c r="B47" s="36"/>
      <c r="C47" s="39" t="s">
        <v>253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73" t="s">
        <v>254</v>
      </c>
      <c r="BH47" s="73"/>
      <c r="BI47" s="73"/>
      <c r="BJ47" s="73"/>
      <c r="BK47" s="73"/>
      <c r="BL47" s="73"/>
      <c r="BM47" s="73"/>
      <c r="BN47" s="73"/>
      <c r="BO47" s="73"/>
      <c r="BP47" s="73"/>
      <c r="BQ47" s="70" t="n">
        <v>81766</v>
      </c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4" t="n">
        <v>0</v>
      </c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G47" s="54"/>
      <c r="DH47" s="54"/>
      <c r="DI47" s="54"/>
      <c r="DJ47" s="54"/>
      <c r="DK47" s="54"/>
      <c r="DL47" s="54"/>
      <c r="DM47" s="54"/>
    </row>
    <row r="48" customFormat="false" ht="12.75" hidden="false" customHeight="true" outlineLevel="0" collapsed="false">
      <c r="B48" s="36"/>
      <c r="C48" s="39" t="s">
        <v>255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73" t="s">
        <v>256</v>
      </c>
      <c r="BH48" s="73"/>
      <c r="BI48" s="73"/>
      <c r="BJ48" s="73"/>
      <c r="BK48" s="73"/>
      <c r="BL48" s="73"/>
      <c r="BM48" s="73"/>
      <c r="BN48" s="73"/>
      <c r="BO48" s="73"/>
      <c r="BP48" s="73"/>
      <c r="BQ48" s="70" t="n">
        <v>-159</v>
      </c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4" t="n">
        <v>0</v>
      </c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G48" s="54"/>
      <c r="DH48" s="54"/>
      <c r="DI48" s="54"/>
      <c r="DJ48" s="54"/>
      <c r="DK48" s="54"/>
      <c r="DL48" s="54"/>
      <c r="DM48" s="54"/>
    </row>
    <row r="49" customFormat="false" ht="12.75" hidden="false" customHeight="true" outlineLevel="0" collapsed="false">
      <c r="B49" s="36"/>
      <c r="C49" s="39" t="s">
        <v>257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73" t="s">
        <v>47</v>
      </c>
      <c r="BH49" s="73"/>
      <c r="BI49" s="73"/>
      <c r="BJ49" s="73"/>
      <c r="BK49" s="73"/>
      <c r="BL49" s="73"/>
      <c r="BM49" s="73"/>
      <c r="BN49" s="73"/>
      <c r="BO49" s="73"/>
      <c r="BP49" s="73"/>
      <c r="BQ49" s="41" t="n">
        <v>0</v>
      </c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2" t="n">
        <v>0</v>
      </c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G49" s="54"/>
      <c r="DH49" s="54"/>
      <c r="DI49" s="54"/>
      <c r="DJ49" s="54"/>
      <c r="DK49" s="54"/>
      <c r="DL49" s="54"/>
      <c r="DM49" s="54"/>
      <c r="DQ49" s="2" t="str">
        <f aca="false">IF(BS49=0,"0",CONCATENATE("-",BS49))</f>
        <v>0</v>
      </c>
      <c r="DS49" s="2" t="str">
        <f aca="false">IF(CJ49=0,"0",CONCATENATE("-",CJ49))</f>
        <v>0</v>
      </c>
    </row>
    <row r="50" customFormat="false" ht="8.25" hidden="true" customHeight="true" outlineLevel="0" collapsed="false">
      <c r="A50" s="1" t="s">
        <v>258</v>
      </c>
      <c r="B50" s="71" t="s">
        <v>259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120"/>
      <c r="BH50" s="6"/>
      <c r="BI50" s="6"/>
      <c r="BJ50" s="6"/>
      <c r="BK50" s="6"/>
      <c r="BL50" s="6"/>
      <c r="BM50" s="6"/>
      <c r="BN50" s="6"/>
      <c r="BO50" s="6"/>
      <c r="BP50" s="121"/>
      <c r="BQ50" s="76" t="s">
        <v>260</v>
      </c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7" t="s">
        <v>261</v>
      </c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K50" s="1"/>
      <c r="DL50" s="1"/>
      <c r="DM50" s="1"/>
    </row>
    <row r="51" customFormat="false" ht="12.75" hidden="false" customHeight="false" outlineLevel="0" collapsed="false">
      <c r="A51" s="1" t="n">
        <v>1</v>
      </c>
      <c r="B51" s="53" t="s">
        <v>262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73" t="s">
        <v>263</v>
      </c>
      <c r="BH51" s="73"/>
      <c r="BI51" s="73"/>
      <c r="BJ51" s="73"/>
      <c r="BK51" s="73"/>
      <c r="BL51" s="73"/>
      <c r="BM51" s="73"/>
      <c r="BN51" s="73"/>
      <c r="BO51" s="73"/>
      <c r="BP51" s="73"/>
      <c r="BQ51" s="70" t="n">
        <v>-7</v>
      </c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4" t="n">
        <v>0</v>
      </c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G51" s="54"/>
      <c r="DH51" s="54"/>
      <c r="DI51" s="54"/>
      <c r="DJ51" s="54"/>
      <c r="DK51" s="54"/>
      <c r="DL51" s="54"/>
      <c r="DM51" s="54"/>
    </row>
    <row r="52" customFormat="false" ht="12.75" hidden="false" customHeight="true" outlineLevel="0" collapsed="false">
      <c r="B52" s="38"/>
      <c r="C52" s="40"/>
      <c r="D52" s="40"/>
      <c r="E52" s="119" t="s">
        <v>264</v>
      </c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21" t="s">
        <v>53</v>
      </c>
      <c r="BH52" s="21"/>
      <c r="BI52" s="21"/>
      <c r="BJ52" s="21"/>
      <c r="BK52" s="21"/>
      <c r="BL52" s="21"/>
      <c r="BM52" s="21"/>
      <c r="BN52" s="21"/>
      <c r="BO52" s="21"/>
      <c r="BP52" s="21"/>
      <c r="BQ52" s="78" t="n">
        <f aca="true">П000030014003+П000040017003+П000040018003+(П000040019003)+SUM(INDIRECT(CONCATENATE("BQ",ROW(Tab2_1_5),":CG",ROW()-1)))</f>
        <v>-402777</v>
      </c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9" t="n">
        <f aca="true">П000030014004+П000040017004+П000040018004+(П000040019004)+SUM(INDIRECT(CONCATENATE("CH",ROW(Tab2_1_5),":DD",ROW()-1)))</f>
        <v>0</v>
      </c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G52" s="54"/>
      <c r="DH52" s="54"/>
      <c r="DI52" s="54"/>
      <c r="DJ52" s="54"/>
      <c r="DK52" s="54"/>
      <c r="DL52" s="54"/>
      <c r="DM52" s="54"/>
    </row>
    <row r="53" customFormat="false" ht="12.75" hidden="false" customHeight="false" outlineLevel="0" collapsed="false">
      <c r="B53" s="43"/>
      <c r="C53" s="45" t="s">
        <v>265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21" t="s">
        <v>266</v>
      </c>
      <c r="BH53" s="21"/>
      <c r="BI53" s="21"/>
      <c r="BJ53" s="21"/>
      <c r="BK53" s="21"/>
      <c r="BL53" s="21"/>
      <c r="BM53" s="21"/>
      <c r="BN53" s="21"/>
      <c r="BO53" s="21"/>
      <c r="BP53" s="21"/>
      <c r="BQ53" s="41" t="n">
        <v>0</v>
      </c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2" t="n">
        <v>0</v>
      </c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G53" s="54"/>
      <c r="DH53" s="54"/>
      <c r="DI53" s="54"/>
      <c r="DJ53" s="54"/>
      <c r="DK53" s="54"/>
      <c r="DL53" s="54"/>
      <c r="DM53" s="54"/>
    </row>
    <row r="54" customFormat="false" ht="12.75" hidden="false" customHeight="false" outlineLevel="0" collapsed="false">
      <c r="B54" s="36"/>
      <c r="C54" s="37" t="s">
        <v>267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G54" s="54"/>
      <c r="DH54" s="54"/>
      <c r="DI54" s="54"/>
      <c r="DJ54" s="54"/>
      <c r="DK54" s="54"/>
      <c r="DL54" s="54"/>
      <c r="DM54" s="54"/>
    </row>
    <row r="55" customFormat="false" ht="12.75" hidden="false" customHeight="true" outlineLevel="0" collapsed="false">
      <c r="B55" s="36"/>
      <c r="C55" s="39" t="s">
        <v>268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73" t="s">
        <v>269</v>
      </c>
      <c r="BH55" s="73"/>
      <c r="BI55" s="73"/>
      <c r="BJ55" s="73"/>
      <c r="BK55" s="73"/>
      <c r="BL55" s="73"/>
      <c r="BM55" s="73"/>
      <c r="BN55" s="73"/>
      <c r="BO55" s="73"/>
      <c r="BP55" s="73"/>
      <c r="BQ55" s="70" t="n">
        <v>0</v>
      </c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4" t="n">
        <v>0</v>
      </c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G55" s="54"/>
      <c r="DH55" s="54"/>
      <c r="DI55" s="54"/>
      <c r="DJ55" s="54"/>
      <c r="DK55" s="54"/>
      <c r="DL55" s="54"/>
      <c r="DM55" s="54"/>
    </row>
    <row r="56" customFormat="false" ht="14.25" hidden="false" customHeight="true" outlineLevel="0" collapsed="false">
      <c r="B56" s="36"/>
      <c r="C56" s="122" t="s">
        <v>270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3" t="s">
        <v>271</v>
      </c>
      <c r="BH56" s="123"/>
      <c r="BI56" s="123"/>
      <c r="BJ56" s="123"/>
      <c r="BK56" s="123"/>
      <c r="BL56" s="123"/>
      <c r="BM56" s="123"/>
      <c r="BN56" s="123"/>
      <c r="BO56" s="123"/>
      <c r="BP56" s="123"/>
      <c r="BQ56" s="124" t="n">
        <v>0</v>
      </c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5" t="n">
        <v>0</v>
      </c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G56" s="54"/>
      <c r="DH56" s="54"/>
      <c r="DI56" s="54"/>
      <c r="DJ56" s="54"/>
      <c r="DK56" s="54"/>
      <c r="DL56" s="54"/>
      <c r="DM56" s="54"/>
    </row>
    <row r="58" customFormat="false" ht="12.75" hidden="false" customHeight="false" outlineLevel="0" collapsed="false">
      <c r="DD58" s="5" t="s">
        <v>272</v>
      </c>
    </row>
    <row r="59" customFormat="false" ht="14.25" hidden="false" customHeight="false" outlineLevel="0" collapsed="false">
      <c r="B59" s="126" t="s">
        <v>273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</row>
    <row r="61" customFormat="false" ht="12.75" hidden="false" customHeight="false" outlineLevel="0" collapsed="false">
      <c r="B61" s="30" t="s">
        <v>274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 t="s">
        <v>199</v>
      </c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 t="s">
        <v>200</v>
      </c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</row>
    <row r="62" customFormat="false" ht="12.75" hidden="false" customHeight="false" outlineLevel="0" collapsed="false">
      <c r="B62" s="30" t="s">
        <v>190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 t="s">
        <v>275</v>
      </c>
      <c r="AE62" s="30"/>
      <c r="AF62" s="30"/>
      <c r="AG62" s="30"/>
      <c r="AH62" s="30"/>
      <c r="AI62" s="30"/>
      <c r="AJ62" s="30"/>
      <c r="AK62" s="30" t="s">
        <v>276</v>
      </c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 t="s">
        <v>277</v>
      </c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 t="s">
        <v>276</v>
      </c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 t="s">
        <v>277</v>
      </c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</row>
    <row r="63" customFormat="false" ht="13.5" hidden="false" customHeight="false" outlineLevel="0" collapsed="false">
      <c r="B63" s="30" t="n">
        <v>1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1" t="n">
        <v>2</v>
      </c>
      <c r="AE63" s="31"/>
      <c r="AF63" s="31"/>
      <c r="AG63" s="31"/>
      <c r="AH63" s="31"/>
      <c r="AI63" s="31"/>
      <c r="AJ63" s="31"/>
      <c r="AK63" s="31" t="n">
        <v>3</v>
      </c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 t="n">
        <v>4</v>
      </c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 t="n">
        <v>5</v>
      </c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 t="n">
        <v>6</v>
      </c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</row>
    <row r="64" customFormat="false" ht="66" hidden="false" customHeight="true" outlineLevel="0" collapsed="false">
      <c r="B64" s="127"/>
      <c r="C64" s="128" t="s">
        <v>278</v>
      </c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33" t="s">
        <v>55</v>
      </c>
      <c r="AE64" s="33"/>
      <c r="AF64" s="33"/>
      <c r="AG64" s="33"/>
      <c r="AH64" s="33"/>
      <c r="AI64" s="33"/>
      <c r="AJ64" s="33"/>
      <c r="AK64" s="34" t="n">
        <v>500</v>
      </c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 t="n">
        <v>20</v>
      </c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 t="n">
        <v>0</v>
      </c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5" t="n">
        <v>0</v>
      </c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</row>
    <row r="65" customFormat="false" ht="26.1" hidden="false" customHeight="true" outlineLevel="0" collapsed="false">
      <c r="B65" s="127"/>
      <c r="C65" s="129" t="s">
        <v>279</v>
      </c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21" t="s">
        <v>75</v>
      </c>
      <c r="AE65" s="21"/>
      <c r="AF65" s="21"/>
      <c r="AG65" s="21"/>
      <c r="AH65" s="21"/>
      <c r="AI65" s="21"/>
      <c r="AJ65" s="21"/>
      <c r="AK65" s="41" t="n">
        <v>0</v>
      </c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 t="n">
        <v>0</v>
      </c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 t="n">
        <v>0</v>
      </c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2" t="n">
        <v>0</v>
      </c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</row>
    <row r="66" customFormat="false" ht="66" hidden="false" customHeight="true" outlineLevel="0" collapsed="false">
      <c r="B66" s="127"/>
      <c r="C66" s="129" t="s">
        <v>280</v>
      </c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21" t="s">
        <v>77</v>
      </c>
      <c r="AE66" s="21"/>
      <c r="AF66" s="21"/>
      <c r="AG66" s="21"/>
      <c r="AH66" s="21"/>
      <c r="AI66" s="21"/>
      <c r="AJ66" s="21"/>
      <c r="AK66" s="41" t="n">
        <v>0</v>
      </c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 t="n">
        <v>0</v>
      </c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 t="n">
        <v>0</v>
      </c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2" t="n">
        <v>0</v>
      </c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</row>
    <row r="67" customFormat="false" ht="39" hidden="false" customHeight="true" outlineLevel="0" collapsed="false">
      <c r="B67" s="127"/>
      <c r="C67" s="129" t="s">
        <v>281</v>
      </c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21" t="s">
        <v>81</v>
      </c>
      <c r="AE67" s="21"/>
      <c r="AF67" s="21"/>
      <c r="AG67" s="21"/>
      <c r="AH67" s="21"/>
      <c r="AI67" s="21"/>
      <c r="AJ67" s="21"/>
      <c r="AK67" s="41" t="n">
        <v>0</v>
      </c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 t="n">
        <v>0</v>
      </c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 t="n">
        <v>0</v>
      </c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2" t="n">
        <v>0</v>
      </c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</row>
    <row r="68" customFormat="false" ht="26.1" hidden="false" customHeight="true" outlineLevel="0" collapsed="false">
      <c r="B68" s="127"/>
      <c r="C68" s="129" t="s">
        <v>282</v>
      </c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21" t="s">
        <v>85</v>
      </c>
      <c r="AE68" s="21"/>
      <c r="AF68" s="21"/>
      <c r="AG68" s="21"/>
      <c r="AH68" s="21"/>
      <c r="AI68" s="21"/>
      <c r="AJ68" s="21"/>
      <c r="AK68" s="130" t="s">
        <v>283</v>
      </c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41" t="n">
        <v>0</v>
      </c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130" t="s">
        <v>283</v>
      </c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42" t="n">
        <v>0</v>
      </c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</row>
    <row r="69" customFormat="false" ht="64.5" hidden="false" customHeight="true" outlineLevel="0" collapsed="false">
      <c r="B69" s="127"/>
      <c r="C69" s="129" t="s">
        <v>284</v>
      </c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21" t="s">
        <v>87</v>
      </c>
      <c r="AE69" s="21"/>
      <c r="AF69" s="21"/>
      <c r="AG69" s="21"/>
      <c r="AH69" s="21"/>
      <c r="AI69" s="21"/>
      <c r="AJ69" s="21"/>
      <c r="AK69" s="41" t="n">
        <v>0</v>
      </c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 t="n">
        <v>0</v>
      </c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 t="n">
        <v>0</v>
      </c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2" t="n">
        <v>0</v>
      </c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</row>
    <row r="70" customFormat="false" ht="14.25" hidden="true" customHeight="true" outlineLevel="0" collapsed="false">
      <c r="A70" s="1" t="s">
        <v>285</v>
      </c>
      <c r="B70" s="131" t="s">
        <v>286</v>
      </c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21"/>
      <c r="AE70" s="21"/>
      <c r="AF70" s="21"/>
      <c r="AG70" s="21"/>
      <c r="AH70" s="21"/>
      <c r="AI70" s="21"/>
      <c r="AJ70" s="21"/>
      <c r="AK70" s="41" t="s">
        <v>287</v>
      </c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 t="s">
        <v>288</v>
      </c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 t="s">
        <v>289</v>
      </c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2" t="s">
        <v>290</v>
      </c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</row>
    <row r="71" customFormat="false" ht="13.5" hidden="false" customHeight="false" outlineLevel="0" collapsed="false">
      <c r="A71" s="1" t="n">
        <v>1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83" t="s">
        <v>89</v>
      </c>
      <c r="AE71" s="83"/>
      <c r="AF71" s="83"/>
      <c r="AG71" s="83"/>
      <c r="AH71" s="83"/>
      <c r="AI71" s="83"/>
      <c r="AJ71" s="83"/>
      <c r="AK71" s="84" t="n">
        <v>0</v>
      </c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 t="n">
        <v>0</v>
      </c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 t="n">
        <v>0</v>
      </c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5" t="n">
        <v>0</v>
      </c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</row>
    <row r="74" customFormat="false" ht="33" hidden="false" customHeight="true" outlineLevel="0" collapsed="false">
      <c r="B74" s="1" t="s">
        <v>185</v>
      </c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100"/>
      <c r="AB74" s="101" t="s">
        <v>186</v>
      </c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0"/>
      <c r="BE74" s="1" t="s">
        <v>187</v>
      </c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100"/>
      <c r="CJ74" s="101" t="s">
        <v>188</v>
      </c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</row>
    <row r="75" s="102" customFormat="true" ht="11.25" hidden="false" customHeight="false" outlineLevel="0" collapsed="false">
      <c r="P75" s="103" t="s">
        <v>189</v>
      </c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4"/>
      <c r="AB75" s="103" t="s">
        <v>190</v>
      </c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4"/>
      <c r="BX75" s="103" t="s">
        <v>189</v>
      </c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4"/>
      <c r="CJ75" s="103" t="s">
        <v>190</v>
      </c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</row>
    <row r="77" customFormat="false" ht="12.75" hidden="false" customHeight="false" outlineLevel="0" collapsed="false">
      <c r="B77" s="107" t="s">
        <v>191</v>
      </c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</row>
  </sheetData>
  <mergeCells count="250">
    <mergeCell ref="B2:DD2"/>
    <mergeCell ref="AQ3:BR3"/>
    <mergeCell ref="CM4:DD4"/>
    <mergeCell ref="CM5:DD5"/>
    <mergeCell ref="CM6:CR6"/>
    <mergeCell ref="CS6:CX6"/>
    <mergeCell ref="CY6:DD6"/>
    <mergeCell ref="O7:BV7"/>
    <mergeCell ref="CM7:DD7"/>
    <mergeCell ref="CM8:DD8"/>
    <mergeCell ref="T9:BV9"/>
    <mergeCell ref="CM9:DD9"/>
    <mergeCell ref="BB10:BV10"/>
    <mergeCell ref="CM10:CU11"/>
    <mergeCell ref="CV10:DD11"/>
    <mergeCell ref="B11:BN11"/>
    <mergeCell ref="CM12:DD12"/>
    <mergeCell ref="B16:BP16"/>
    <mergeCell ref="BQ16:CG17"/>
    <mergeCell ref="CH16:DD17"/>
    <mergeCell ref="B17:BF17"/>
    <mergeCell ref="BG17:BP17"/>
    <mergeCell ref="B18:BF18"/>
    <mergeCell ref="BG18:BP18"/>
    <mergeCell ref="BQ18:CG18"/>
    <mergeCell ref="CH18:DD18"/>
    <mergeCell ref="E19:BF19"/>
    <mergeCell ref="BG19:BP20"/>
    <mergeCell ref="BQ19:CG20"/>
    <mergeCell ref="CH19:DD20"/>
    <mergeCell ref="C20:BE20"/>
    <mergeCell ref="B21:BF21"/>
    <mergeCell ref="BG21:BP21"/>
    <mergeCell ref="BQ21:CG21"/>
    <mergeCell ref="CH21:DD21"/>
    <mergeCell ref="B22:BF22"/>
    <mergeCell ref="BG22:BP22"/>
    <mergeCell ref="BQ22:CG22"/>
    <mergeCell ref="CH22:DD22"/>
    <mergeCell ref="C23:BF23"/>
    <mergeCell ref="BG23:BP23"/>
    <mergeCell ref="BQ23:CG23"/>
    <mergeCell ref="CH23:DD23"/>
    <mergeCell ref="B24:BF24"/>
    <mergeCell ref="BG24:BP24"/>
    <mergeCell ref="BQ24:CG24"/>
    <mergeCell ref="CH24:DD24"/>
    <mergeCell ref="B25:BF25"/>
    <mergeCell ref="BG25:BP25"/>
    <mergeCell ref="BQ25:CG25"/>
    <mergeCell ref="CH25:DD25"/>
    <mergeCell ref="C26:BF26"/>
    <mergeCell ref="BG26:BP26"/>
    <mergeCell ref="BQ26:CG26"/>
    <mergeCell ref="CH26:DD26"/>
    <mergeCell ref="C27:BF27"/>
    <mergeCell ref="BG27:BP27"/>
    <mergeCell ref="BQ27:CG27"/>
    <mergeCell ref="CH27:DD27"/>
    <mergeCell ref="C28:BF28"/>
    <mergeCell ref="BG28:BP28"/>
    <mergeCell ref="BQ28:CG28"/>
    <mergeCell ref="CH28:DD28"/>
    <mergeCell ref="C29:BF29"/>
    <mergeCell ref="BG29:BP29"/>
    <mergeCell ref="BQ29:CG29"/>
    <mergeCell ref="CH29:DD29"/>
    <mergeCell ref="E30:BF30"/>
    <mergeCell ref="BG30:BP31"/>
    <mergeCell ref="BQ30:CG31"/>
    <mergeCell ref="CH30:DD31"/>
    <mergeCell ref="C31:BE31"/>
    <mergeCell ref="C32:BF32"/>
    <mergeCell ref="BG32:BP32"/>
    <mergeCell ref="BQ32:CG32"/>
    <mergeCell ref="CH32:DD32"/>
    <mergeCell ref="C33:BF33"/>
    <mergeCell ref="BG33:BP33"/>
    <mergeCell ref="BQ33:CG33"/>
    <mergeCell ref="CH33:DD33"/>
    <mergeCell ref="C34:BF34"/>
    <mergeCell ref="BG34:BP34"/>
    <mergeCell ref="BQ34:CG34"/>
    <mergeCell ref="CH34:DD34"/>
    <mergeCell ref="B35:BF35"/>
    <mergeCell ref="BG35:BP35"/>
    <mergeCell ref="BQ35:CG35"/>
    <mergeCell ref="CH35:DD35"/>
    <mergeCell ref="B36:BF36"/>
    <mergeCell ref="BG36:BP36"/>
    <mergeCell ref="BQ36:CG36"/>
    <mergeCell ref="CH36:DD36"/>
    <mergeCell ref="C37:BF37"/>
    <mergeCell ref="BG37:BP37"/>
    <mergeCell ref="BQ37:CG37"/>
    <mergeCell ref="CH37:DD37"/>
    <mergeCell ref="B38:BF38"/>
    <mergeCell ref="BG38:BP38"/>
    <mergeCell ref="BQ38:CG38"/>
    <mergeCell ref="CH38:DD38"/>
    <mergeCell ref="B39:BF39"/>
    <mergeCell ref="BG39:BP39"/>
    <mergeCell ref="BQ39:CG39"/>
    <mergeCell ref="CH39:DD39"/>
    <mergeCell ref="C40:BF40"/>
    <mergeCell ref="BG40:BP40"/>
    <mergeCell ref="BQ40:CG40"/>
    <mergeCell ref="CH40:DD40"/>
    <mergeCell ref="B41:BF41"/>
    <mergeCell ref="BG41:BP41"/>
    <mergeCell ref="BQ41:CG41"/>
    <mergeCell ref="CH41:DD41"/>
    <mergeCell ref="B42:BF42"/>
    <mergeCell ref="BG42:BP42"/>
    <mergeCell ref="BQ42:CG42"/>
    <mergeCell ref="CH42:DD42"/>
    <mergeCell ref="C43:BF43"/>
    <mergeCell ref="BG43:BP43"/>
    <mergeCell ref="BQ43:CG43"/>
    <mergeCell ref="CH43:DD43"/>
    <mergeCell ref="B44:BF44"/>
    <mergeCell ref="BG44:BP44"/>
    <mergeCell ref="BQ44:CG44"/>
    <mergeCell ref="CH44:DD44"/>
    <mergeCell ref="B45:BF45"/>
    <mergeCell ref="BG45:BP45"/>
    <mergeCell ref="BQ45:CG45"/>
    <mergeCell ref="CH45:DD45"/>
    <mergeCell ref="E46:BF46"/>
    <mergeCell ref="BG46:BP46"/>
    <mergeCell ref="BQ46:CG46"/>
    <mergeCell ref="CH46:DD46"/>
    <mergeCell ref="C47:BF47"/>
    <mergeCell ref="BG47:BP47"/>
    <mergeCell ref="BQ47:CG47"/>
    <mergeCell ref="CH47:DD47"/>
    <mergeCell ref="DG47:DM47"/>
    <mergeCell ref="C48:BF48"/>
    <mergeCell ref="BG48:BP48"/>
    <mergeCell ref="BQ48:CG48"/>
    <mergeCell ref="CH48:DD48"/>
    <mergeCell ref="DG48:DM48"/>
    <mergeCell ref="C49:BF49"/>
    <mergeCell ref="BG49:BP49"/>
    <mergeCell ref="BQ49:CG49"/>
    <mergeCell ref="CH49:DD49"/>
    <mergeCell ref="DG49:DM49"/>
    <mergeCell ref="B50:BF50"/>
    <mergeCell ref="BQ50:CG50"/>
    <mergeCell ref="CH50:DD50"/>
    <mergeCell ref="B51:BF51"/>
    <mergeCell ref="BG51:BP51"/>
    <mergeCell ref="BQ51:CG51"/>
    <mergeCell ref="CH51:DD51"/>
    <mergeCell ref="DG51:DM51"/>
    <mergeCell ref="E52:BF52"/>
    <mergeCell ref="BG52:BP52"/>
    <mergeCell ref="BQ52:CG52"/>
    <mergeCell ref="CH52:DD52"/>
    <mergeCell ref="DG52:DM52"/>
    <mergeCell ref="C53:BF53"/>
    <mergeCell ref="BG53:BP54"/>
    <mergeCell ref="BQ53:CG54"/>
    <mergeCell ref="CH53:DD54"/>
    <mergeCell ref="DG53:DM53"/>
    <mergeCell ref="C54:BF54"/>
    <mergeCell ref="DG54:DM54"/>
    <mergeCell ref="C55:BF55"/>
    <mergeCell ref="BG55:BP55"/>
    <mergeCell ref="BQ55:CG55"/>
    <mergeCell ref="CH55:DD55"/>
    <mergeCell ref="DG55:DM55"/>
    <mergeCell ref="C56:BF56"/>
    <mergeCell ref="BG56:BP56"/>
    <mergeCell ref="BQ56:CG56"/>
    <mergeCell ref="CH56:DD56"/>
    <mergeCell ref="DG56:DM56"/>
    <mergeCell ref="B59:DD59"/>
    <mergeCell ref="B61:AJ61"/>
    <mergeCell ref="AK61:BP61"/>
    <mergeCell ref="BQ61:DD61"/>
    <mergeCell ref="B62:AC62"/>
    <mergeCell ref="AD62:AJ62"/>
    <mergeCell ref="AK62:AZ62"/>
    <mergeCell ref="BA62:BP62"/>
    <mergeCell ref="BQ62:CJ62"/>
    <mergeCell ref="CK62:DD62"/>
    <mergeCell ref="B63:AC63"/>
    <mergeCell ref="AD63:AJ63"/>
    <mergeCell ref="AK63:AZ63"/>
    <mergeCell ref="BA63:BP63"/>
    <mergeCell ref="BQ63:CJ63"/>
    <mergeCell ref="CK63:DD63"/>
    <mergeCell ref="C64:AC64"/>
    <mergeCell ref="AD64:AJ64"/>
    <mergeCell ref="AK64:AZ64"/>
    <mergeCell ref="BA64:BP64"/>
    <mergeCell ref="BQ64:CJ64"/>
    <mergeCell ref="CK64:DD64"/>
    <mergeCell ref="C65:AC65"/>
    <mergeCell ref="AD65:AJ65"/>
    <mergeCell ref="AK65:AZ65"/>
    <mergeCell ref="BA65:BP65"/>
    <mergeCell ref="BQ65:CJ65"/>
    <mergeCell ref="CK65:DD65"/>
    <mergeCell ref="C66:AB66"/>
    <mergeCell ref="AD66:AJ66"/>
    <mergeCell ref="AK66:AZ66"/>
    <mergeCell ref="BA66:BP66"/>
    <mergeCell ref="BQ66:CJ66"/>
    <mergeCell ref="CK66:DD66"/>
    <mergeCell ref="C67:AB67"/>
    <mergeCell ref="AD67:AJ67"/>
    <mergeCell ref="AK67:AZ67"/>
    <mergeCell ref="BA67:BP67"/>
    <mergeCell ref="BQ67:CJ67"/>
    <mergeCell ref="CK67:DD67"/>
    <mergeCell ref="C68:AB68"/>
    <mergeCell ref="AD68:AJ68"/>
    <mergeCell ref="AK68:AZ68"/>
    <mergeCell ref="BA68:BP68"/>
    <mergeCell ref="BQ68:CJ68"/>
    <mergeCell ref="CK68:DD68"/>
    <mergeCell ref="C69:AB69"/>
    <mergeCell ref="AD69:AJ69"/>
    <mergeCell ref="AK69:AZ69"/>
    <mergeCell ref="BA69:BP69"/>
    <mergeCell ref="BQ69:CJ69"/>
    <mergeCell ref="CK69:DD69"/>
    <mergeCell ref="B70:AC70"/>
    <mergeCell ref="AD70:AJ70"/>
    <mergeCell ref="AK70:AZ70"/>
    <mergeCell ref="BA70:BP70"/>
    <mergeCell ref="BQ70:CJ70"/>
    <mergeCell ref="CK70:DD70"/>
    <mergeCell ref="B71:AC71"/>
    <mergeCell ref="AD71:AJ71"/>
    <mergeCell ref="AK71:AZ71"/>
    <mergeCell ref="BA71:BP71"/>
    <mergeCell ref="BQ71:CJ71"/>
    <mergeCell ref="CK71:DD71"/>
    <mergeCell ref="P74:Z74"/>
    <mergeCell ref="AB74:AV74"/>
    <mergeCell ref="BX74:CH74"/>
    <mergeCell ref="CJ74:DD74"/>
    <mergeCell ref="P75:Z75"/>
    <mergeCell ref="AB75:AV75"/>
    <mergeCell ref="BX75:CH75"/>
    <mergeCell ref="CJ75:DD75"/>
    <mergeCell ref="B77:AQ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8:09:58Z</dcterms:created>
  <dc:creator>tanya</dc:creator>
  <dc:description/>
  <dc:language>en-US</dc:language>
  <cp:lastModifiedBy>tanya</cp:lastModifiedBy>
  <dcterms:modified xsi:type="dcterms:W3CDTF">2007-08-10T08:11:23Z</dcterms:modified>
  <cp:revision>0</cp:revision>
  <dc:subject/>
  <dc:title/>
</cp:coreProperties>
</file>